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2"/>
  </bookViews>
  <sheets>
    <sheet name="GV" sheetId="1" state="visible" r:id="rId2"/>
    <sheet name="HS" sheetId="2" state="visible" r:id="rId3"/>
    <sheet name="KT" sheetId="3" state="visible" r:id="rId4"/>
    <sheet name="NGLL" sheetId="4" state="visible" r:id="rId5"/>
    <sheet name="TD" sheetId="5" state="visible" r:id="rId6"/>
  </sheets>
  <definedNames>
    <definedName function="false" hidden="false" localSheetId="0" name="_xlnm.Print_Area" vbProcedure="false">GV!$B$1:$M$32</definedName>
    <definedName function="false" hidden="true" localSheetId="0" name="_xlnm._FilterDatabase" vbProcedure="false">GV!$B$2:$M$34</definedName>
    <definedName function="false" hidden="false" localSheetId="1" name="_xlnm.Print_Area" vbProcedure="false">HS!$A$1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112">
  <si>
    <t xml:space="preserve">Lý(Vĩnh)</t>
  </si>
  <si>
    <t xml:space="preserve">THỜI KHÓA BIỂU HỌC BUỔI CHIỀU (Bắt đầu từ 28/9/2020)</t>
  </si>
  <si>
    <t xml:space="preserve">Tiết</t>
  </si>
  <si>
    <t xml:space="preserve">11a1</t>
  </si>
  <si>
    <t xml:space="preserve">11a2</t>
  </si>
  <si>
    <t xml:space="preserve">11a3</t>
  </si>
  <si>
    <t xml:space="preserve">11a4</t>
  </si>
  <si>
    <t xml:space="preserve">11a5</t>
  </si>
  <si>
    <t xml:space="preserve">11a6</t>
  </si>
  <si>
    <t xml:space="preserve">11a7</t>
  </si>
  <si>
    <t xml:space="preserve">11a8</t>
  </si>
  <si>
    <t xml:space="preserve">11a9</t>
  </si>
  <si>
    <t xml:space="preserve">11a10</t>
  </si>
  <si>
    <t xml:space="preserve">Thứ 2</t>
  </si>
  <si>
    <t xml:space="preserve">Văn(Tiên)</t>
  </si>
  <si>
    <t xml:space="preserve">Hóa(Duyên)</t>
  </si>
  <si>
    <t xml:space="preserve">Toán(Trinh)</t>
  </si>
  <si>
    <t xml:space="preserve">Địa(Trang)</t>
  </si>
  <si>
    <t xml:space="preserve">Văn(Hoàn)</t>
  </si>
  <si>
    <t xml:space="preserve">Hóa(Thảo)</t>
  </si>
  <si>
    <t xml:space="preserve">Anh(Ngọc)</t>
  </si>
  <si>
    <t xml:space="preserve">Văn(Bình)</t>
  </si>
  <si>
    <t xml:space="preserve">Sử(Duy)</t>
  </si>
  <si>
    <t xml:space="preserve">Sử(Huyền)</t>
  </si>
  <si>
    <t xml:space="preserve">Văn(Bền)</t>
  </si>
  <si>
    <t xml:space="preserve">Địa(Khiêm)</t>
  </si>
  <si>
    <t xml:space="preserve">Toán(D.Vũ)</t>
  </si>
  <si>
    <t xml:space="preserve">Chào cờ</t>
  </si>
  <si>
    <t xml:space="preserve">Thứ 3</t>
  </si>
  <si>
    <t xml:space="preserve">Lý(Khá)</t>
  </si>
  <si>
    <t xml:space="preserve">Anh(Bình)</t>
  </si>
  <si>
    <t xml:space="preserve">Văn(Huệ)</t>
  </si>
  <si>
    <t xml:space="preserve">Anh(Tính)</t>
  </si>
  <si>
    <t xml:space="preserve">Sinh(Nguyên)</t>
  </si>
  <si>
    <t xml:space="preserve">Văn(Ý)</t>
  </si>
  <si>
    <t xml:space="preserve">Văn(Hiếu)</t>
  </si>
  <si>
    <t xml:space="preserve">Lý(Tính)</t>
  </si>
  <si>
    <t xml:space="preserve">Toán(Minh)</t>
  </si>
  <si>
    <t xml:space="preserve">Toán(Sang)</t>
  </si>
  <si>
    <t xml:space="preserve">Lý(Sử)</t>
  </si>
  <si>
    <t xml:space="preserve">CD(Tòng)</t>
  </si>
  <si>
    <t xml:space="preserve">CD(Đỉnh)</t>
  </si>
  <si>
    <t xml:space="preserve">Văn(Đỉnh)</t>
  </si>
  <si>
    <t xml:space="preserve">CN(Sử)</t>
  </si>
  <si>
    <t xml:space="preserve">Hóa(Du)</t>
  </si>
  <si>
    <t xml:space="preserve">Thứ 4</t>
  </si>
  <si>
    <t xml:space="preserve">Hóa(Âu)</t>
  </si>
  <si>
    <t xml:space="preserve">Sinh(Mừng)</t>
  </si>
  <si>
    <t xml:space="preserve">Toán(Sắc)</t>
  </si>
  <si>
    <t xml:space="preserve">Toán(Lan)</t>
  </si>
  <si>
    <t xml:space="preserve">Văn(Đính)</t>
  </si>
  <si>
    <t xml:space="preserve">Sinh(Đào)</t>
  </si>
  <si>
    <t xml:space="preserve">Thứ 5</t>
  </si>
  <si>
    <t xml:space="preserve">Thứ 6</t>
  </si>
  <si>
    <t xml:space="preserve">Tin(Huy)</t>
  </si>
  <si>
    <t xml:space="preserve">Tin(Sao)</t>
  </si>
  <si>
    <t xml:space="preserve">Thứ 7</t>
  </si>
  <si>
    <t xml:space="preserve">Tin(Kha)</t>
  </si>
  <si>
    <t xml:space="preserve">SH</t>
  </si>
  <si>
    <t xml:space="preserve">TỪ TUẦN: 4</t>
  </si>
  <si>
    <t xml:space="preserve">BUỔI CHIỀU</t>
  </si>
  <si>
    <t xml:space="preserve">Toán(Vũ)</t>
  </si>
  <si>
    <t xml:space="preserve">Toán(Loan)</t>
  </si>
  <si>
    <t xml:space="preserve">Toán(Âu)</t>
  </si>
  <si>
    <t xml:space="preserve">Toán(Xuân)</t>
  </si>
  <si>
    <t xml:space="preserve">Văn(Lam)</t>
  </si>
  <si>
    <t xml:space="preserve">Anh(Đường)</t>
  </si>
  <si>
    <t xml:space="preserve">Anh(Pha)</t>
  </si>
  <si>
    <t xml:space="preserve">Anh(Mai)</t>
  </si>
  <si>
    <t xml:space="preserve">Anh(Phương)</t>
  </si>
  <si>
    <t xml:space="preserve">Lý(Dưỡng)</t>
  </si>
  <si>
    <t xml:space="preserve">Lý(Duy)</t>
  </si>
  <si>
    <t xml:space="preserve">Lý(Phong)</t>
  </si>
  <si>
    <t xml:space="preserve">Hóa(Hậu)</t>
  </si>
  <si>
    <t xml:space="preserve">Hóa(Cường)</t>
  </si>
  <si>
    <t xml:space="preserve">Sinh(An)</t>
  </si>
  <si>
    <t xml:space="preserve">CN(An)</t>
  </si>
  <si>
    <t xml:space="preserve">Sinh(My)</t>
  </si>
  <si>
    <t xml:space="preserve">CN(My)</t>
  </si>
  <si>
    <t xml:space="preserve">CN(Mừng)</t>
  </si>
  <si>
    <t xml:space="preserve">CN(Đào)</t>
  </si>
  <si>
    <t xml:space="preserve">Sử(Lập)</t>
  </si>
  <si>
    <t xml:space="preserve">Sử(Phong)</t>
  </si>
  <si>
    <t xml:space="preserve">Địa(Nhân)</t>
  </si>
  <si>
    <t xml:space="preserve">Địa(Sáu)</t>
  </si>
  <si>
    <t xml:space="preserve">Tin(Phương)</t>
  </si>
  <si>
    <t xml:space="preserve">CD(Hoài)</t>
  </si>
  <si>
    <t xml:space="preserve">KN</t>
  </si>
  <si>
    <t xml:space="preserve">THỜI KHÓA BIỂU HỌC BUỔI SÁNG (Từ 3/9/2020 Đến 4/9/2020)</t>
  </si>
  <si>
    <t xml:space="preserve">Thứ</t>
  </si>
  <si>
    <t xml:space="preserve">11a11</t>
  </si>
  <si>
    <t xml:space="preserve">HĐNG</t>
  </si>
  <si>
    <t xml:space="preserve">Tập trung vào lúc 7 giờ</t>
  </si>
  <si>
    <t xml:space="preserve">THỜI KHÓA BIỂU HỌC BUỔI SÁNG (Từ 5/10/2020….)</t>
  </si>
  <si>
    <t xml:space="preserve">P22</t>
  </si>
  <si>
    <t xml:space="preserve">P23</t>
  </si>
  <si>
    <t xml:space="preserve">P24</t>
  </si>
  <si>
    <t xml:space="preserve">P25</t>
  </si>
  <si>
    <t xml:space="preserve">P26</t>
  </si>
  <si>
    <t xml:space="preserve">NPT(Vĩnh)</t>
  </si>
  <si>
    <t xml:space="preserve">NPT(Sao)</t>
  </si>
  <si>
    <t xml:space="preserve">TD(Lâm)</t>
  </si>
  <si>
    <t xml:space="preserve">NPT(Mừng)</t>
  </si>
  <si>
    <t xml:space="preserve">QP(Luật)</t>
  </si>
  <si>
    <t xml:space="preserve">NPT(Dưỡng)(THLý)</t>
  </si>
  <si>
    <t xml:space="preserve">QP(Phương)</t>
  </si>
  <si>
    <t xml:space="preserve">NPT(Tính)(THLý)</t>
  </si>
  <si>
    <t xml:space="preserve">NPT(Đào)</t>
  </si>
  <si>
    <t xml:space="preserve">NPT(Huy)</t>
  </si>
  <si>
    <t xml:space="preserve">TD(Trung)</t>
  </si>
  <si>
    <t xml:space="preserve">TD(Quang)</t>
  </si>
  <si>
    <t xml:space="preserve">NPT(Khá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FF0000"/>
      <name val="Times New Roman"/>
      <family val="1"/>
    </font>
    <font>
      <sz val="12"/>
      <color rgb="FFFF0000"/>
      <name val="Times New Roman"/>
      <family val="1"/>
    </font>
    <font>
      <sz val="12"/>
      <color rgb="FF000000"/>
      <name val="Times New Roman"/>
      <family val="1"/>
      <charset val="163"/>
    </font>
    <font>
      <b val="true"/>
      <sz val="12"/>
      <name val="Times New Roman"/>
      <family val="1"/>
    </font>
    <font>
      <sz val="12"/>
      <color rgb="FFFF66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FF66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6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11" activeCellId="0" sqref="D1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6.12"/>
    <col collapsed="false" customWidth="true" hidden="false" outlineLevel="0" max="3" min="3" style="1" width="5.37"/>
    <col collapsed="false" customWidth="true" hidden="false" outlineLevel="0" max="13" min="4" style="1" width="12.99"/>
    <col collapsed="false" customWidth="true" hidden="false" outlineLevel="0" max="37" min="14" style="1" width="7.11"/>
    <col collapsed="false" customWidth="true" hidden="false" outlineLevel="0" max="45" min="38" style="1" width="6.99"/>
    <col collapsed="false" customWidth="true" hidden="false" outlineLevel="0" max="56" min="46" style="1" width="6.86"/>
    <col collapsed="false" customWidth="false" hidden="false" outlineLevel="0" max="257" min="57" style="1" width="8.99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4"/>
      <c r="F1" s="5" t="s">
        <v>1</v>
      </c>
      <c r="G1" s="5"/>
      <c r="H1" s="5"/>
      <c r="I1" s="5"/>
      <c r="J1" s="5"/>
      <c r="K1" s="5"/>
      <c r="L1" s="5"/>
      <c r="M1" s="5"/>
    </row>
    <row r="2" customFormat="false" ht="18.75" hidden="false" customHeight="true" outlineLevel="0" collapsed="false">
      <c r="A2" s="6"/>
      <c r="B2" s="7"/>
      <c r="C2" s="8" t="s">
        <v>2</v>
      </c>
      <c r="D2" s="9" t="s">
        <v>3</v>
      </c>
      <c r="E2" s="9" t="s">
        <v>4</v>
      </c>
      <c r="F2" s="9" t="s">
        <v>5</v>
      </c>
      <c r="G2" s="9" t="s">
        <v>6</v>
      </c>
      <c r="H2" s="9" t="s">
        <v>7</v>
      </c>
      <c r="I2" s="9" t="s">
        <v>8</v>
      </c>
      <c r="J2" s="9" t="s">
        <v>9</v>
      </c>
      <c r="K2" s="9" t="s">
        <v>10</v>
      </c>
      <c r="L2" s="9" t="s">
        <v>11</v>
      </c>
      <c r="M2" s="9" t="s">
        <v>12</v>
      </c>
    </row>
    <row r="3" s="15" customFormat="true" ht="18.75" hidden="false" customHeight="true" outlineLevel="0" collapsed="false">
      <c r="A3" s="10" t="n">
        <f aca="false">COUNTIF(D3:M3,$A$1)</f>
        <v>1</v>
      </c>
      <c r="B3" s="11" t="s">
        <v>13</v>
      </c>
      <c r="C3" s="12" t="n">
        <v>1</v>
      </c>
      <c r="D3" s="13" t="s">
        <v>14</v>
      </c>
      <c r="E3" s="13" t="s">
        <v>15</v>
      </c>
      <c r="F3" s="13" t="s">
        <v>16</v>
      </c>
      <c r="G3" s="14" t="s">
        <v>0</v>
      </c>
      <c r="H3" s="13" t="s">
        <v>17</v>
      </c>
      <c r="I3" s="14" t="s">
        <v>18</v>
      </c>
      <c r="J3" s="13" t="s">
        <v>19</v>
      </c>
      <c r="K3" s="14" t="s">
        <v>20</v>
      </c>
      <c r="L3" s="13" t="s">
        <v>21</v>
      </c>
      <c r="M3" s="13" t="s">
        <v>22</v>
      </c>
    </row>
    <row r="4" s="15" customFormat="true" ht="18.75" hidden="false" customHeight="true" outlineLevel="0" collapsed="false">
      <c r="A4" s="10" t="n">
        <f aca="false">COUNTIF(D4:M4,$A$1)</f>
        <v>1</v>
      </c>
      <c r="B4" s="11"/>
      <c r="C4" s="16" t="n">
        <v>2</v>
      </c>
      <c r="D4" s="2" t="s">
        <v>14</v>
      </c>
      <c r="E4" s="2" t="s">
        <v>23</v>
      </c>
      <c r="F4" s="2" t="s">
        <v>16</v>
      </c>
      <c r="G4" s="2" t="s">
        <v>15</v>
      </c>
      <c r="H4" s="2" t="s">
        <v>0</v>
      </c>
      <c r="I4" s="17" t="s">
        <v>18</v>
      </c>
      <c r="J4" s="17" t="s">
        <v>20</v>
      </c>
      <c r="K4" s="17" t="s">
        <v>22</v>
      </c>
      <c r="L4" s="17" t="s">
        <v>17</v>
      </c>
      <c r="M4" s="2" t="s">
        <v>19</v>
      </c>
    </row>
    <row r="5" s="18" customFormat="true" ht="18.75" hidden="false" customHeight="true" outlineLevel="0" collapsed="false">
      <c r="A5" s="10" t="n">
        <f aca="false">COUNTIF(D5:M5,$A$1)</f>
        <v>1</v>
      </c>
      <c r="B5" s="11"/>
      <c r="C5" s="16" t="n">
        <v>3</v>
      </c>
      <c r="D5" s="2" t="s">
        <v>23</v>
      </c>
      <c r="E5" s="2" t="s">
        <v>14</v>
      </c>
      <c r="F5" s="2" t="s">
        <v>15</v>
      </c>
      <c r="G5" s="2" t="s">
        <v>16</v>
      </c>
      <c r="H5" s="17" t="s">
        <v>18</v>
      </c>
      <c r="I5" s="2" t="s">
        <v>0</v>
      </c>
      <c r="J5" s="17" t="s">
        <v>22</v>
      </c>
      <c r="K5" s="17" t="s">
        <v>17</v>
      </c>
      <c r="L5" s="2" t="s">
        <v>19</v>
      </c>
      <c r="M5" s="2" t="s">
        <v>24</v>
      </c>
    </row>
    <row r="6" s="15" customFormat="true" ht="18.75" hidden="false" customHeight="true" outlineLevel="0" collapsed="false">
      <c r="A6" s="10" t="n">
        <f aca="false">COUNTIF(D6:M6,$A$1)</f>
        <v>0</v>
      </c>
      <c r="B6" s="11"/>
      <c r="C6" s="16" t="n">
        <v>4</v>
      </c>
      <c r="D6" s="17" t="s">
        <v>25</v>
      </c>
      <c r="E6" s="2" t="s">
        <v>14</v>
      </c>
      <c r="F6" s="17" t="s">
        <v>17</v>
      </c>
      <c r="G6" s="2" t="s">
        <v>16</v>
      </c>
      <c r="H6" s="2" t="s">
        <v>18</v>
      </c>
      <c r="I6" s="2" t="s">
        <v>23</v>
      </c>
      <c r="J6" s="2" t="s">
        <v>26</v>
      </c>
      <c r="K6" s="17" t="s">
        <v>19</v>
      </c>
      <c r="L6" s="2" t="s">
        <v>22</v>
      </c>
      <c r="M6" s="2" t="s">
        <v>24</v>
      </c>
    </row>
    <row r="7" s="15" customFormat="true" ht="18.75" hidden="false" customHeight="true" outlineLevel="0" collapsed="false">
      <c r="A7" s="19" t="n">
        <f aca="false">COUNTIF(D7:M7,$A$1)</f>
        <v>0</v>
      </c>
      <c r="B7" s="11"/>
      <c r="C7" s="20" t="n">
        <v>5</v>
      </c>
      <c r="D7" s="21" t="s">
        <v>27</v>
      </c>
      <c r="E7" s="21" t="s">
        <v>27</v>
      </c>
      <c r="F7" s="21" t="s">
        <v>27</v>
      </c>
      <c r="G7" s="21" t="s">
        <v>27</v>
      </c>
      <c r="H7" s="21" t="s">
        <v>27</v>
      </c>
      <c r="I7" s="21" t="s">
        <v>27</v>
      </c>
      <c r="J7" s="21" t="s">
        <v>27</v>
      </c>
      <c r="K7" s="21" t="s">
        <v>27</v>
      </c>
      <c r="L7" s="21" t="s">
        <v>27</v>
      </c>
      <c r="M7" s="21" t="s">
        <v>27</v>
      </c>
    </row>
    <row r="8" customFormat="false" ht="18.75" hidden="false" customHeight="true" outlineLevel="0" collapsed="false">
      <c r="A8" s="10" t="n">
        <f aca="false">COUNTIF(D8:M8,$A$1)</f>
        <v>0</v>
      </c>
      <c r="B8" s="11" t="s">
        <v>28</v>
      </c>
      <c r="C8" s="12" t="n">
        <v>1</v>
      </c>
      <c r="D8" s="13" t="s">
        <v>29</v>
      </c>
      <c r="E8" s="13" t="s">
        <v>30</v>
      </c>
      <c r="F8" s="14" t="s">
        <v>31</v>
      </c>
      <c r="G8" s="13" t="s">
        <v>32</v>
      </c>
      <c r="H8" s="13" t="s">
        <v>33</v>
      </c>
      <c r="I8" s="22" t="s">
        <v>18</v>
      </c>
      <c r="J8" s="23" t="s">
        <v>34</v>
      </c>
      <c r="K8" s="14" t="s">
        <v>35</v>
      </c>
      <c r="L8" s="14" t="s">
        <v>36</v>
      </c>
      <c r="M8" s="13" t="s">
        <v>20</v>
      </c>
    </row>
    <row r="9" customFormat="false" ht="18.75" hidden="false" customHeight="true" outlineLevel="0" collapsed="false">
      <c r="A9" s="10" t="n">
        <f aca="false">COUNTIF(D9:M9,$A$1)</f>
        <v>0</v>
      </c>
      <c r="B9" s="11"/>
      <c r="C9" s="16" t="n">
        <v>2</v>
      </c>
      <c r="D9" s="2" t="s">
        <v>37</v>
      </c>
      <c r="E9" s="17" t="s">
        <v>30</v>
      </c>
      <c r="F9" s="17" t="s">
        <v>31</v>
      </c>
      <c r="G9" s="2" t="s">
        <v>32</v>
      </c>
      <c r="H9" s="22" t="s">
        <v>18</v>
      </c>
      <c r="I9" s="2" t="s">
        <v>33</v>
      </c>
      <c r="J9" s="2" t="s">
        <v>34</v>
      </c>
      <c r="K9" s="17" t="s">
        <v>35</v>
      </c>
      <c r="L9" s="2" t="s">
        <v>38</v>
      </c>
      <c r="M9" s="24" t="s">
        <v>39</v>
      </c>
    </row>
    <row r="10" customFormat="false" ht="18.75" hidden="false" customHeight="true" outlineLevel="0" collapsed="false">
      <c r="A10" s="10" t="n">
        <f aca="false">COUNTIF(D10:M10,$A$1)</f>
        <v>0</v>
      </c>
      <c r="B10" s="11"/>
      <c r="C10" s="16" t="n">
        <v>3</v>
      </c>
      <c r="D10" s="2" t="s">
        <v>37</v>
      </c>
      <c r="E10" s="2" t="s">
        <v>29</v>
      </c>
      <c r="F10" s="17" t="s">
        <v>30</v>
      </c>
      <c r="G10" s="25" t="s">
        <v>33</v>
      </c>
      <c r="H10" s="26" t="s">
        <v>40</v>
      </c>
      <c r="I10" s="17" t="s">
        <v>32</v>
      </c>
      <c r="J10" s="2" t="s">
        <v>20</v>
      </c>
      <c r="K10" s="2" t="s">
        <v>36</v>
      </c>
      <c r="L10" s="22" t="s">
        <v>38</v>
      </c>
      <c r="M10" s="26" t="s">
        <v>41</v>
      </c>
    </row>
    <row r="11" customFormat="false" ht="18.75" hidden="false" customHeight="true" outlineLevel="0" collapsed="false">
      <c r="A11" s="10" t="n">
        <f aca="false">COUNTIF(D11:M11,$A$1)</f>
        <v>0</v>
      </c>
      <c r="B11" s="11"/>
      <c r="C11" s="16" t="n">
        <v>4</v>
      </c>
      <c r="D11" s="2" t="s">
        <v>30</v>
      </c>
      <c r="E11" s="2" t="s">
        <v>37</v>
      </c>
      <c r="F11" s="2" t="s">
        <v>29</v>
      </c>
      <c r="G11" s="2" t="s">
        <v>42</v>
      </c>
      <c r="H11" s="2" t="s">
        <v>43</v>
      </c>
      <c r="I11" s="22" t="s">
        <v>44</v>
      </c>
      <c r="J11" s="2" t="s">
        <v>36</v>
      </c>
      <c r="K11" s="26" t="s">
        <v>40</v>
      </c>
      <c r="L11" s="2" t="s">
        <v>20</v>
      </c>
      <c r="M11" s="2" t="s">
        <v>38</v>
      </c>
    </row>
    <row r="12" s="15" customFormat="true" ht="15.75" hidden="false" customHeight="true" outlineLevel="0" collapsed="false">
      <c r="A12" s="19" t="n">
        <f aca="false">COUNTIF(D12:M12,$A$1)</f>
        <v>0</v>
      </c>
      <c r="B12" s="11"/>
      <c r="C12" s="20" t="n">
        <v>5</v>
      </c>
      <c r="D12" s="19" t="s">
        <v>30</v>
      </c>
      <c r="E12" s="27" t="s">
        <v>37</v>
      </c>
      <c r="F12" s="27" t="s">
        <v>43</v>
      </c>
      <c r="G12" s="28" t="s">
        <v>42</v>
      </c>
      <c r="H12" s="19" t="s">
        <v>44</v>
      </c>
      <c r="I12" s="29" t="s">
        <v>40</v>
      </c>
      <c r="J12" s="27" t="s">
        <v>33</v>
      </c>
      <c r="K12" s="19" t="s">
        <v>20</v>
      </c>
      <c r="L12" s="19" t="s">
        <v>41</v>
      </c>
      <c r="M12" s="30" t="s">
        <v>38</v>
      </c>
    </row>
    <row r="13" s="15" customFormat="true" ht="18.75" hidden="false" customHeight="true" outlineLevel="0" collapsed="false">
      <c r="A13" s="10" t="n">
        <f aca="false">COUNTIF(D13:M13,$A$1)</f>
        <v>0</v>
      </c>
      <c r="B13" s="11" t="s">
        <v>45</v>
      </c>
      <c r="C13" s="12" t="n">
        <v>1</v>
      </c>
      <c r="D13" s="13" t="s">
        <v>46</v>
      </c>
      <c r="E13" s="2" t="s">
        <v>47</v>
      </c>
      <c r="F13" s="31" t="s">
        <v>29</v>
      </c>
      <c r="G13" s="14" t="s">
        <v>43</v>
      </c>
      <c r="H13" s="13" t="s">
        <v>48</v>
      </c>
      <c r="I13" s="13" t="s">
        <v>32</v>
      </c>
      <c r="J13" s="13" t="s">
        <v>26</v>
      </c>
      <c r="K13" s="23" t="s">
        <v>49</v>
      </c>
      <c r="L13" s="13" t="s">
        <v>36</v>
      </c>
      <c r="M13" s="14" t="s">
        <v>20</v>
      </c>
    </row>
    <row r="14" s="15" customFormat="true" ht="18.75" hidden="false" customHeight="true" outlineLevel="0" collapsed="false">
      <c r="A14" s="10" t="n">
        <f aca="false">COUNTIF(D14:M14,$A$1)</f>
        <v>0</v>
      </c>
      <c r="B14" s="11"/>
      <c r="C14" s="16" t="n">
        <v>2</v>
      </c>
      <c r="D14" s="2" t="s">
        <v>47</v>
      </c>
      <c r="E14" s="2" t="s">
        <v>29</v>
      </c>
      <c r="F14" s="2" t="s">
        <v>15</v>
      </c>
      <c r="G14" s="2" t="s">
        <v>23</v>
      </c>
      <c r="H14" s="2" t="s">
        <v>48</v>
      </c>
      <c r="I14" s="2" t="s">
        <v>32</v>
      </c>
      <c r="J14" s="2" t="s">
        <v>26</v>
      </c>
      <c r="K14" s="17" t="s">
        <v>20</v>
      </c>
      <c r="L14" s="2" t="s">
        <v>21</v>
      </c>
      <c r="M14" s="2" t="s">
        <v>39</v>
      </c>
    </row>
    <row r="15" s="15" customFormat="true" ht="18.75" hidden="false" customHeight="true" outlineLevel="0" collapsed="false">
      <c r="A15" s="10" t="n">
        <f aca="false">COUNTIF(D15:M15,$A$1)</f>
        <v>0</v>
      </c>
      <c r="B15" s="11"/>
      <c r="C15" s="16" t="n">
        <v>3</v>
      </c>
      <c r="D15" s="17" t="s">
        <v>29</v>
      </c>
      <c r="E15" s="2" t="s">
        <v>15</v>
      </c>
      <c r="F15" s="2" t="s">
        <v>30</v>
      </c>
      <c r="G15" s="2" t="s">
        <v>50</v>
      </c>
      <c r="H15" s="2" t="s">
        <v>32</v>
      </c>
      <c r="I15" s="22" t="s">
        <v>44</v>
      </c>
      <c r="J15" s="2" t="s">
        <v>43</v>
      </c>
      <c r="K15" s="17" t="s">
        <v>36</v>
      </c>
      <c r="L15" s="2" t="s">
        <v>21</v>
      </c>
      <c r="M15" s="17" t="s">
        <v>51</v>
      </c>
    </row>
    <row r="16" s="18" customFormat="true" ht="18.75" hidden="false" customHeight="true" outlineLevel="0" collapsed="false">
      <c r="A16" s="10" t="n">
        <f aca="false">COUNTIF(D16:M16,$A$1)</f>
        <v>0</v>
      </c>
      <c r="B16" s="11"/>
      <c r="C16" s="16" t="n">
        <v>4</v>
      </c>
      <c r="D16" s="17" t="s">
        <v>30</v>
      </c>
      <c r="E16" s="2" t="s">
        <v>43</v>
      </c>
      <c r="F16" s="2" t="s">
        <v>23</v>
      </c>
      <c r="G16" s="2" t="s">
        <v>15</v>
      </c>
      <c r="H16" s="2" t="s">
        <v>32</v>
      </c>
      <c r="I16" s="17" t="s">
        <v>48</v>
      </c>
      <c r="J16" s="2" t="s">
        <v>36</v>
      </c>
      <c r="K16" s="17" t="s">
        <v>51</v>
      </c>
      <c r="L16" s="22" t="s">
        <v>38</v>
      </c>
      <c r="M16" s="2" t="s">
        <v>20</v>
      </c>
    </row>
    <row r="17" s="15" customFormat="true" ht="18.75" hidden="false" customHeight="true" outlineLevel="0" collapsed="false">
      <c r="A17" s="19" t="n">
        <f aca="false">COUNTIF(D17:M17,$A$1)</f>
        <v>0</v>
      </c>
      <c r="B17" s="11"/>
      <c r="C17" s="20" t="n">
        <v>5</v>
      </c>
      <c r="D17" s="2" t="s">
        <v>43</v>
      </c>
      <c r="E17" s="19" t="s">
        <v>30</v>
      </c>
      <c r="F17" s="27" t="s">
        <v>47</v>
      </c>
      <c r="G17" s="27" t="s">
        <v>32</v>
      </c>
      <c r="H17" s="32" t="s">
        <v>44</v>
      </c>
      <c r="I17" s="27" t="s">
        <v>48</v>
      </c>
      <c r="J17" s="19" t="s">
        <v>20</v>
      </c>
      <c r="K17" s="19" t="s">
        <v>35</v>
      </c>
      <c r="L17" s="19" t="s">
        <v>51</v>
      </c>
      <c r="M17" s="32" t="s">
        <v>38</v>
      </c>
    </row>
    <row r="18" customFormat="false" ht="18.75" hidden="false" customHeight="true" outlineLevel="0" collapsed="false">
      <c r="A18" s="10" t="n">
        <f aca="false">COUNTIF(D18:M18,$A$1)</f>
        <v>0</v>
      </c>
      <c r="B18" s="11" t="s">
        <v>52</v>
      </c>
      <c r="C18" s="12" t="n">
        <v>1</v>
      </c>
      <c r="D18" s="13" t="s">
        <v>14</v>
      </c>
      <c r="E18" s="13" t="s">
        <v>37</v>
      </c>
      <c r="F18" s="13" t="s">
        <v>16</v>
      </c>
      <c r="G18" s="14" t="s">
        <v>32</v>
      </c>
      <c r="H18" s="13" t="s">
        <v>48</v>
      </c>
      <c r="I18" s="13" t="s">
        <v>43</v>
      </c>
      <c r="J18" s="13" t="s">
        <v>34</v>
      </c>
      <c r="K18" s="23" t="s">
        <v>49</v>
      </c>
      <c r="L18" s="14" t="s">
        <v>20</v>
      </c>
      <c r="M18" s="13" t="s">
        <v>24</v>
      </c>
    </row>
    <row r="19" customFormat="false" ht="18.75" hidden="false" customHeight="true" outlineLevel="0" collapsed="false">
      <c r="A19" s="10" t="n">
        <f aca="false">COUNTIF(D19:M19,$A$1)</f>
        <v>0</v>
      </c>
      <c r="B19" s="11"/>
      <c r="C19" s="16" t="n">
        <v>2</v>
      </c>
      <c r="D19" s="2" t="s">
        <v>37</v>
      </c>
      <c r="E19" s="2" t="s">
        <v>14</v>
      </c>
      <c r="F19" s="17" t="s">
        <v>31</v>
      </c>
      <c r="G19" s="2" t="s">
        <v>16</v>
      </c>
      <c r="H19" s="17" t="s">
        <v>32</v>
      </c>
      <c r="I19" s="2" t="s">
        <v>48</v>
      </c>
      <c r="J19" s="2" t="s">
        <v>34</v>
      </c>
      <c r="K19" s="22" t="s">
        <v>49</v>
      </c>
      <c r="L19" s="17" t="s">
        <v>20</v>
      </c>
      <c r="M19" s="2" t="s">
        <v>43</v>
      </c>
    </row>
    <row r="20" customFormat="false" ht="18.75" hidden="false" customHeight="true" outlineLevel="0" collapsed="false">
      <c r="A20" s="10" t="n">
        <f aca="false">COUNTIF(D20:M20,$A$1)</f>
        <v>0</v>
      </c>
      <c r="B20" s="11"/>
      <c r="C20" s="16" t="n">
        <v>3</v>
      </c>
      <c r="D20" s="33"/>
      <c r="E20" s="33"/>
      <c r="F20" s="33"/>
      <c r="G20" s="33"/>
      <c r="H20" s="33"/>
      <c r="I20" s="33"/>
      <c r="J20" s="33"/>
      <c r="K20" s="33"/>
      <c r="L20" s="33"/>
      <c r="M20" s="33"/>
    </row>
    <row r="21" customFormat="false" ht="18.75" hidden="false" customHeight="true" outlineLevel="0" collapsed="false">
      <c r="A21" s="10" t="n">
        <f aca="false">COUNTIF(D21:M21,$A$1)</f>
        <v>0</v>
      </c>
      <c r="B21" s="11"/>
      <c r="C21" s="16" t="n">
        <v>4</v>
      </c>
      <c r="D21" s="33"/>
      <c r="E21" s="33"/>
      <c r="F21" s="33"/>
      <c r="G21" s="33"/>
      <c r="H21" s="33"/>
      <c r="I21" s="33"/>
      <c r="J21" s="33"/>
      <c r="K21" s="33"/>
      <c r="L21" s="33"/>
      <c r="M21" s="33"/>
    </row>
    <row r="22" s="15" customFormat="true" ht="15" hidden="false" customHeight="true" outlineLevel="0" collapsed="false">
      <c r="A22" s="19" t="n">
        <f aca="false">COUNTIF(D22:M22,$A$1)</f>
        <v>0</v>
      </c>
      <c r="B22" s="11"/>
      <c r="C22" s="20" t="n">
        <v>5</v>
      </c>
      <c r="D22" s="34"/>
      <c r="E22" s="34"/>
      <c r="F22" s="34"/>
      <c r="G22" s="34"/>
      <c r="H22" s="34"/>
      <c r="I22" s="34"/>
      <c r="J22" s="34"/>
      <c r="K22" s="34"/>
      <c r="L22" s="34"/>
      <c r="M22" s="34"/>
    </row>
    <row r="23" s="15" customFormat="true" ht="18.75" hidden="false" customHeight="true" outlineLevel="0" collapsed="false">
      <c r="A23" s="10" t="n">
        <f aca="false">COUNTIF(D23:M23,$A$1)</f>
        <v>0</v>
      </c>
      <c r="B23" s="11" t="s">
        <v>53</v>
      </c>
      <c r="C23" s="12" t="n">
        <v>1</v>
      </c>
      <c r="D23" s="13" t="s">
        <v>37</v>
      </c>
      <c r="E23" s="13" t="s">
        <v>40</v>
      </c>
      <c r="F23" s="13" t="s">
        <v>30</v>
      </c>
      <c r="G23" s="14" t="s">
        <v>54</v>
      </c>
      <c r="H23" s="14" t="s">
        <v>32</v>
      </c>
      <c r="I23" s="13" t="s">
        <v>48</v>
      </c>
      <c r="J23" s="13" t="s">
        <v>34</v>
      </c>
      <c r="K23" s="14" t="s">
        <v>35</v>
      </c>
      <c r="L23" s="13" t="s">
        <v>20</v>
      </c>
      <c r="M23" s="13" t="s">
        <v>38</v>
      </c>
    </row>
    <row r="24" s="15" customFormat="true" ht="18.75" hidden="false" customHeight="true" outlineLevel="0" collapsed="false">
      <c r="A24" s="10" t="n">
        <f aca="false">COUNTIF(D24:M24,$A$1)</f>
        <v>0</v>
      </c>
      <c r="B24" s="11"/>
      <c r="C24" s="16" t="n">
        <v>2</v>
      </c>
      <c r="D24" s="2" t="s">
        <v>37</v>
      </c>
      <c r="E24" s="17" t="s">
        <v>30</v>
      </c>
      <c r="F24" s="17" t="s">
        <v>31</v>
      </c>
      <c r="G24" s="25" t="s">
        <v>40</v>
      </c>
      <c r="H24" s="17" t="s">
        <v>54</v>
      </c>
      <c r="I24" s="17" t="s">
        <v>48</v>
      </c>
      <c r="J24" s="2" t="s">
        <v>20</v>
      </c>
      <c r="K24" s="17" t="s">
        <v>35</v>
      </c>
      <c r="L24" s="17" t="s">
        <v>55</v>
      </c>
      <c r="M24" s="26" t="s">
        <v>38</v>
      </c>
    </row>
    <row r="25" s="15" customFormat="true" ht="18.75" hidden="false" customHeight="true" outlineLevel="0" collapsed="false">
      <c r="A25" s="10" t="n">
        <f aca="false">COUNTIF(D25:M25,$A$1)</f>
        <v>0</v>
      </c>
      <c r="B25" s="11"/>
      <c r="C25" s="16" t="n">
        <v>3</v>
      </c>
      <c r="D25" s="17" t="s">
        <v>30</v>
      </c>
      <c r="E25" s="35" t="s">
        <v>37</v>
      </c>
      <c r="F25" s="17" t="s">
        <v>31</v>
      </c>
      <c r="G25" s="2" t="s">
        <v>42</v>
      </c>
      <c r="H25" s="2" t="s">
        <v>48</v>
      </c>
      <c r="I25" s="17" t="s">
        <v>32</v>
      </c>
      <c r="J25" s="17" t="s">
        <v>54</v>
      </c>
      <c r="K25" s="17" t="s">
        <v>55</v>
      </c>
      <c r="L25" s="17" t="s">
        <v>38</v>
      </c>
      <c r="M25" s="26" t="s">
        <v>20</v>
      </c>
    </row>
    <row r="26" s="18" customFormat="true" ht="18.75" hidden="false" customHeight="true" outlineLevel="0" collapsed="false">
      <c r="A26" s="10" t="n">
        <f aca="false">COUNTIF(D26:M26,$A$1)</f>
        <v>0</v>
      </c>
      <c r="B26" s="11"/>
      <c r="C26" s="16" t="n">
        <v>4</v>
      </c>
      <c r="D26" s="17" t="s">
        <v>46</v>
      </c>
      <c r="E26" s="2" t="s">
        <v>37</v>
      </c>
      <c r="F26" s="35" t="s">
        <v>30</v>
      </c>
      <c r="G26" s="28" t="s">
        <v>42</v>
      </c>
      <c r="H26" s="2" t="s">
        <v>48</v>
      </c>
      <c r="I26" s="17" t="s">
        <v>54</v>
      </c>
      <c r="J26" s="2" t="s">
        <v>40</v>
      </c>
      <c r="K26" s="2" t="s">
        <v>20</v>
      </c>
      <c r="L26" s="2" t="s">
        <v>38</v>
      </c>
      <c r="M26" s="17" t="s">
        <v>55</v>
      </c>
    </row>
    <row r="27" s="15" customFormat="true" ht="18.75" hidden="false" customHeight="true" outlineLevel="0" collapsed="false">
      <c r="A27" s="19" t="n">
        <f aca="false">COUNTIF(D27:M27,$A$1)</f>
        <v>0</v>
      </c>
      <c r="B27" s="11"/>
      <c r="C27" s="20" t="n">
        <v>5</v>
      </c>
      <c r="D27" s="21"/>
      <c r="E27" s="21"/>
      <c r="F27" s="36"/>
      <c r="G27" s="21"/>
      <c r="H27" s="21"/>
      <c r="I27" s="21"/>
      <c r="J27" s="21"/>
      <c r="K27" s="21"/>
      <c r="L27" s="21"/>
      <c r="M27" s="34"/>
    </row>
    <row r="28" s="15" customFormat="true" ht="18.75" hidden="false" customHeight="true" outlineLevel="0" collapsed="false">
      <c r="A28" s="10" t="n">
        <f aca="false">COUNTIF(D28:M28,$A$1)</f>
        <v>1</v>
      </c>
      <c r="B28" s="37" t="s">
        <v>56</v>
      </c>
      <c r="C28" s="12" t="n">
        <v>1</v>
      </c>
      <c r="D28" s="13" t="s">
        <v>40</v>
      </c>
      <c r="E28" s="13" t="s">
        <v>14</v>
      </c>
      <c r="F28" s="13" t="s">
        <v>57</v>
      </c>
      <c r="G28" s="13" t="s">
        <v>16</v>
      </c>
      <c r="H28" s="13" t="s">
        <v>18</v>
      </c>
      <c r="I28" s="14" t="s">
        <v>0</v>
      </c>
      <c r="J28" s="13" t="s">
        <v>19</v>
      </c>
      <c r="K28" s="13" t="s">
        <v>49</v>
      </c>
      <c r="L28" s="17" t="s">
        <v>21</v>
      </c>
      <c r="M28" s="14" t="s">
        <v>17</v>
      </c>
    </row>
    <row r="29" s="15" customFormat="true" ht="18.75" hidden="false" customHeight="true" outlineLevel="0" collapsed="false">
      <c r="A29" s="10" t="n">
        <f aca="false">COUNTIF(D29:M29,$A$1)</f>
        <v>0</v>
      </c>
      <c r="B29" s="37"/>
      <c r="C29" s="16" t="n">
        <v>2</v>
      </c>
      <c r="D29" s="2" t="s">
        <v>57</v>
      </c>
      <c r="E29" s="2" t="s">
        <v>14</v>
      </c>
      <c r="F29" s="17" t="s">
        <v>40</v>
      </c>
      <c r="G29" s="2" t="s">
        <v>16</v>
      </c>
      <c r="H29" s="2" t="s">
        <v>18</v>
      </c>
      <c r="I29" s="17" t="s">
        <v>17</v>
      </c>
      <c r="J29" s="2" t="s">
        <v>26</v>
      </c>
      <c r="K29" s="17" t="s">
        <v>49</v>
      </c>
      <c r="L29" s="2" t="s">
        <v>21</v>
      </c>
      <c r="M29" s="17" t="s">
        <v>19</v>
      </c>
    </row>
    <row r="30" s="15" customFormat="true" ht="18.75" hidden="false" customHeight="true" outlineLevel="0" collapsed="false">
      <c r="A30" s="10" t="n">
        <f aca="false">COUNTIF(D30:M30,$A$1)</f>
        <v>1</v>
      </c>
      <c r="B30" s="37"/>
      <c r="C30" s="16" t="n">
        <v>3</v>
      </c>
      <c r="D30" s="2" t="s">
        <v>14</v>
      </c>
      <c r="E30" s="2" t="s">
        <v>57</v>
      </c>
      <c r="F30" s="2" t="s">
        <v>16</v>
      </c>
      <c r="G30" s="17" t="s">
        <v>17</v>
      </c>
      <c r="H30" s="2" t="s">
        <v>0</v>
      </c>
      <c r="I30" s="2" t="s">
        <v>18</v>
      </c>
      <c r="J30" s="2" t="s">
        <v>26</v>
      </c>
      <c r="K30" s="2" t="s">
        <v>19</v>
      </c>
      <c r="L30" s="17" t="s">
        <v>43</v>
      </c>
      <c r="M30" s="2" t="s">
        <v>24</v>
      </c>
    </row>
    <row r="31" s="15" customFormat="true" ht="18.75" hidden="false" customHeight="true" outlineLevel="0" collapsed="false">
      <c r="A31" s="10" t="n">
        <f aca="false">COUNTIF(D31:M31,$A$1)</f>
        <v>1</v>
      </c>
      <c r="B31" s="37"/>
      <c r="C31" s="16" t="n">
        <v>4</v>
      </c>
      <c r="D31" s="2" t="s">
        <v>14</v>
      </c>
      <c r="E31" s="2" t="s">
        <v>25</v>
      </c>
      <c r="F31" s="2" t="s">
        <v>16</v>
      </c>
      <c r="G31" s="2" t="s">
        <v>0</v>
      </c>
      <c r="H31" s="2" t="s">
        <v>23</v>
      </c>
      <c r="I31" s="2" t="s">
        <v>18</v>
      </c>
      <c r="J31" s="17" t="s">
        <v>17</v>
      </c>
      <c r="K31" s="17" t="s">
        <v>43</v>
      </c>
      <c r="L31" s="2" t="s">
        <v>19</v>
      </c>
      <c r="M31" s="2" t="s">
        <v>24</v>
      </c>
    </row>
    <row r="32" s="15" customFormat="true" ht="21" hidden="false" customHeight="true" outlineLevel="0" collapsed="false">
      <c r="A32" s="19" t="n">
        <f aca="false">COUNTIF(D32:M32,$A$1)</f>
        <v>0</v>
      </c>
      <c r="B32" s="37"/>
      <c r="C32" s="20" t="n">
        <v>5</v>
      </c>
      <c r="D32" s="38" t="s">
        <v>58</v>
      </c>
      <c r="E32" s="38" t="s">
        <v>58</v>
      </c>
      <c r="F32" s="38" t="s">
        <v>58</v>
      </c>
      <c r="G32" s="38" t="s">
        <v>58</v>
      </c>
      <c r="H32" s="38" t="s">
        <v>58</v>
      </c>
      <c r="I32" s="38" t="s">
        <v>58</v>
      </c>
      <c r="J32" s="38" t="s">
        <v>58</v>
      </c>
      <c r="K32" s="38" t="s">
        <v>58</v>
      </c>
      <c r="L32" s="38" t="s">
        <v>58</v>
      </c>
      <c r="M32" s="38" t="s">
        <v>58</v>
      </c>
    </row>
    <row r="33" customFormat="false" ht="15" hidden="false" customHeight="false" outlineLevel="0" collapsed="false">
      <c r="A33" s="1" t="n">
        <f aca="false">SUM(A3:A32)</f>
        <v>6</v>
      </c>
    </row>
    <row r="34" customFormat="false" ht="15" hidden="false" customHeight="false" outlineLevel="0" collapsed="false">
      <c r="C34" s="39" t="n">
        <f aca="false">COUNTIF(C3:C32,$A$1)</f>
        <v>0</v>
      </c>
      <c r="D34" s="39" t="n">
        <f aca="false">COUNTIF(D3:D32,$A$1)</f>
        <v>0</v>
      </c>
      <c r="E34" s="39" t="n">
        <f aca="false">COUNTIF(E3:E32,$A$1)</f>
        <v>0</v>
      </c>
      <c r="F34" s="39" t="n">
        <f aca="false">COUNTIF(F3:F32,$A$1)</f>
        <v>0</v>
      </c>
      <c r="G34" s="39" t="n">
        <f aca="false">COUNTIF(G3:G32,$A$1)</f>
        <v>2</v>
      </c>
      <c r="H34" s="39" t="n">
        <f aca="false">COUNTIF(H3:H32,$A$1)</f>
        <v>2</v>
      </c>
      <c r="I34" s="39" t="n">
        <f aca="false">COUNTIF(I3:I32,$A$1)</f>
        <v>2</v>
      </c>
      <c r="J34" s="39" t="n">
        <f aca="false">COUNTIF(J3:J32,$A$1)</f>
        <v>0</v>
      </c>
      <c r="K34" s="39" t="n">
        <f aca="false">COUNTIF(K3:K32,$A$1)</f>
        <v>0</v>
      </c>
      <c r="L34" s="39" t="n">
        <f aca="false">COUNTIF(L3:L32,$A$1)</f>
        <v>0</v>
      </c>
      <c r="M34" s="39" t="n">
        <f aca="false">COUNTIF(M3:M32,$A$1)</f>
        <v>0</v>
      </c>
    </row>
  </sheetData>
  <autoFilter ref="B2:M34"/>
  <mergeCells count="7">
    <mergeCell ref="F1:M1"/>
    <mergeCell ref="B3:B7"/>
    <mergeCell ref="B8:B12"/>
    <mergeCell ref="B13:B17"/>
    <mergeCell ref="B18:B22"/>
    <mergeCell ref="B23:B27"/>
    <mergeCell ref="B28:B32"/>
  </mergeCells>
  <printOptions headings="false" gridLines="false" gridLinesSet="true" horizontalCentered="false" verticalCentered="false"/>
  <pageMargins left="0.240277777777778" right="0.159722222222222" top="0.45" bottom="0.47986111111111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5.75" zeroHeight="false" outlineLevelRow="0" outlineLevelCol="0"/>
  <cols>
    <col collapsed="false" customWidth="true" hidden="false" outlineLevel="0" max="1" min="1" style="40" width="7.99"/>
    <col collapsed="false" customWidth="true" hidden="false" outlineLevel="0" max="2" min="2" style="40" width="6.24"/>
    <col collapsed="false" customWidth="true" hidden="false" outlineLevel="0" max="12" min="3" style="40" width="10.49"/>
    <col collapsed="false" customWidth="false" hidden="false" outlineLevel="0" max="257" min="13" style="40" width="8.99"/>
  </cols>
  <sheetData>
    <row r="1" customFormat="false" ht="15.75" hidden="false" customHeight="false" outlineLevel="0" collapsed="false">
      <c r="A1" s="41"/>
      <c r="B1" s="41"/>
      <c r="C1" s="42" t="s">
        <v>1</v>
      </c>
      <c r="D1" s="41"/>
      <c r="E1" s="41"/>
      <c r="G1" s="42"/>
      <c r="H1" s="42"/>
      <c r="I1" s="42"/>
      <c r="J1" s="43" t="s">
        <v>59</v>
      </c>
      <c r="K1" s="43"/>
      <c r="L1" s="43"/>
    </row>
    <row r="2" s="45" customFormat="true" ht="15.75" hidden="false" customHeight="false" outlineLevel="0" collapsed="false">
      <c r="A2" s="44"/>
      <c r="B2" s="44" t="s">
        <v>2</v>
      </c>
      <c r="C2" s="44" t="s">
        <v>3</v>
      </c>
      <c r="D2" s="44" t="s">
        <v>4</v>
      </c>
      <c r="E2" s="44" t="s">
        <v>5</v>
      </c>
      <c r="F2" s="44" t="s">
        <v>6</v>
      </c>
      <c r="G2" s="44" t="s">
        <v>7</v>
      </c>
      <c r="H2" s="44" t="s">
        <v>8</v>
      </c>
      <c r="I2" s="44" t="s">
        <v>9</v>
      </c>
      <c r="J2" s="44" t="s">
        <v>10</v>
      </c>
      <c r="K2" s="44" t="s">
        <v>11</v>
      </c>
      <c r="L2" s="44" t="s">
        <v>12</v>
      </c>
    </row>
    <row r="3" customFormat="false" ht="15.75" hidden="false" customHeight="false" outlineLevel="0" collapsed="false">
      <c r="A3" s="46" t="s">
        <v>13</v>
      </c>
      <c r="B3" s="47" t="n">
        <v>1</v>
      </c>
      <c r="C3" s="48" t="str">
        <f aca="false">IF(MID(GV!D3,3,1)="(",LEFT(GV!D3,2),IF(MID(GV!D3,4,1)="(",LEFT(GV!D3,3),LEFT(GV!D3,4)))</f>
        <v>Văn</v>
      </c>
      <c r="D3" s="48" t="str">
        <f aca="false">IF(MID(GV!E3,3,1)="(",LEFT(GV!E3,2),IF(MID(GV!E3,4,1)="(",LEFT(GV!E3,3),LEFT(GV!E3,4)))</f>
        <v>Hóa</v>
      </c>
      <c r="E3" s="48" t="str">
        <f aca="false">IF(MID(GV!F3,3,1)="(",LEFT(GV!F3,2),IF(MID(GV!F3,4,1)="(",LEFT(GV!F3,3),LEFT(GV!F3,4)))</f>
        <v>Toán</v>
      </c>
      <c r="F3" s="48" t="str">
        <f aca="false">IF(MID(GV!G3,3,1)="(",LEFT(GV!G3,2),IF(MID(GV!G3,4,1)="(",LEFT(GV!G3,3),LEFT(GV!G3,4)))</f>
        <v>Lý</v>
      </c>
      <c r="G3" s="48" t="str">
        <f aca="false">IF(MID(GV!H3,3,1)="(",LEFT(GV!H3,2),IF(MID(GV!H3,4,1)="(",LEFT(GV!H3,3),LEFT(GV!H3,4)))</f>
        <v>Địa</v>
      </c>
      <c r="H3" s="48" t="str">
        <f aca="false">IF(MID(GV!I3,3,1)="(",LEFT(GV!I3,2),IF(MID(GV!I3,4,1)="(",LEFT(GV!I3,3),LEFT(GV!I3,4)))</f>
        <v>Văn</v>
      </c>
      <c r="I3" s="48" t="str">
        <f aca="false">IF(MID(GV!J3,3,1)="(",LEFT(GV!J3,2),IF(MID(GV!J3,4,1)="(",LEFT(GV!J3,3),LEFT(GV!J3,4)))</f>
        <v>Hóa</v>
      </c>
      <c r="J3" s="48" t="str">
        <f aca="false">IF(MID(GV!K3,3,1)="(",LEFT(GV!K3,2),IF(MID(GV!K3,4,1)="(",LEFT(GV!K3,3),LEFT(GV!K3,4)))</f>
        <v>Anh</v>
      </c>
      <c r="K3" s="48" t="str">
        <f aca="false">IF(MID(GV!L3,3,1)="(",LEFT(GV!L3,2),IF(MID(GV!L3,4,1)="(",LEFT(GV!L3,3),LEFT(GV!L3,4)))</f>
        <v>Văn</v>
      </c>
      <c r="L3" s="48" t="str">
        <f aca="false">IF(MID(GV!M3,3,1)="(",LEFT(GV!M3,2),IF(MID(GV!M3,4,1)="(",LEFT(GV!M3,3),LEFT(GV!M3,4)))</f>
        <v>Sử</v>
      </c>
    </row>
    <row r="4" customFormat="false" ht="15.75" hidden="false" customHeight="false" outlineLevel="0" collapsed="false">
      <c r="A4" s="46"/>
      <c r="B4" s="49" t="n">
        <v>2</v>
      </c>
      <c r="C4" s="50" t="str">
        <f aca="false">IF(MID(GV!D4,3,1)="(",LEFT(GV!D4,2),IF(MID(GV!D4,4,1)="(",LEFT(GV!D4,3),LEFT(GV!D4,4)))</f>
        <v>Văn</v>
      </c>
      <c r="D4" s="50" t="str">
        <f aca="false">IF(MID(GV!E4,3,1)="(",LEFT(GV!E4,2),IF(MID(GV!E4,4,1)="(",LEFT(GV!E4,3),LEFT(GV!E4,4)))</f>
        <v>Sử</v>
      </c>
      <c r="E4" s="50" t="str">
        <f aca="false">IF(MID(GV!F4,3,1)="(",LEFT(GV!F4,2),IF(MID(GV!F4,4,1)="(",LEFT(GV!F4,3),LEFT(GV!F4,4)))</f>
        <v>Toán</v>
      </c>
      <c r="F4" s="50" t="str">
        <f aca="false">IF(MID(GV!G4,3,1)="(",LEFT(GV!G4,2),IF(MID(GV!G4,4,1)="(",LEFT(GV!G4,3),LEFT(GV!G4,4)))</f>
        <v>Hóa</v>
      </c>
      <c r="G4" s="50" t="str">
        <f aca="false">IF(MID(GV!H4,3,1)="(",LEFT(GV!H4,2),IF(MID(GV!H4,4,1)="(",LEFT(GV!H4,3),LEFT(GV!H4,4)))</f>
        <v>Lý</v>
      </c>
      <c r="H4" s="50" t="str">
        <f aca="false">IF(MID(GV!I4,3,1)="(",LEFT(GV!I4,2),IF(MID(GV!I4,4,1)="(",LEFT(GV!I4,3),LEFT(GV!I4,4)))</f>
        <v>Văn</v>
      </c>
      <c r="I4" s="50" t="str">
        <f aca="false">IF(MID(GV!J4,3,1)="(",LEFT(GV!J4,2),IF(MID(GV!J4,4,1)="(",LEFT(GV!J4,3),LEFT(GV!J4,4)))</f>
        <v>Anh</v>
      </c>
      <c r="J4" s="50" t="str">
        <f aca="false">IF(MID(GV!K4,3,1)="(",LEFT(GV!K4,2),IF(MID(GV!K4,4,1)="(",LEFT(GV!K4,3),LEFT(GV!K4,4)))</f>
        <v>Sử</v>
      </c>
      <c r="K4" s="50" t="str">
        <f aca="false">IF(MID(GV!L4,3,1)="(",LEFT(GV!L4,2),IF(MID(GV!L4,4,1)="(",LEFT(GV!L4,3),LEFT(GV!L4,4)))</f>
        <v>Địa</v>
      </c>
      <c r="L4" s="50" t="str">
        <f aca="false">IF(MID(GV!M4,3,1)="(",LEFT(GV!M4,2),IF(MID(GV!M4,4,1)="(",LEFT(GV!M4,3),LEFT(GV!M4,4)))</f>
        <v>Hóa</v>
      </c>
    </row>
    <row r="5" customFormat="false" ht="15.75" hidden="false" customHeight="false" outlineLevel="0" collapsed="false">
      <c r="A5" s="46"/>
      <c r="B5" s="49" t="n">
        <v>3</v>
      </c>
      <c r="C5" s="50" t="str">
        <f aca="false">IF(MID(GV!D5,3,1)="(",LEFT(GV!D5,2),IF(MID(GV!D5,4,1)="(",LEFT(GV!D5,3),LEFT(GV!D5,4)))</f>
        <v>Sử</v>
      </c>
      <c r="D5" s="50" t="str">
        <f aca="false">IF(MID(GV!E5,3,1)="(",LEFT(GV!E5,2),IF(MID(GV!E5,4,1)="(",LEFT(GV!E5,3),LEFT(GV!E5,4)))</f>
        <v>Văn</v>
      </c>
      <c r="E5" s="50" t="str">
        <f aca="false">IF(MID(GV!F5,3,1)="(",LEFT(GV!F5,2),IF(MID(GV!F5,4,1)="(",LEFT(GV!F5,3),LEFT(GV!F5,4)))</f>
        <v>Hóa</v>
      </c>
      <c r="F5" s="50" t="str">
        <f aca="false">IF(MID(GV!G5,3,1)="(",LEFT(GV!G5,2),IF(MID(GV!G5,4,1)="(",LEFT(GV!G5,3),LEFT(GV!G5,4)))</f>
        <v>Toán</v>
      </c>
      <c r="G5" s="50" t="str">
        <f aca="false">IF(MID(GV!H5,3,1)="(",LEFT(GV!H5,2),IF(MID(GV!H5,4,1)="(",LEFT(GV!H5,3),LEFT(GV!H5,4)))</f>
        <v>Văn</v>
      </c>
      <c r="H5" s="50" t="str">
        <f aca="false">IF(MID(GV!I5,3,1)="(",LEFT(GV!I5,2),IF(MID(GV!I5,4,1)="(",LEFT(GV!I5,3),LEFT(GV!I5,4)))</f>
        <v>Lý</v>
      </c>
      <c r="I5" s="50" t="str">
        <f aca="false">IF(MID(GV!J5,3,1)="(",LEFT(GV!J5,2),IF(MID(GV!J5,4,1)="(",LEFT(GV!J5,3),LEFT(GV!J5,4)))</f>
        <v>Sử</v>
      </c>
      <c r="J5" s="50" t="str">
        <f aca="false">IF(MID(GV!K5,3,1)="(",LEFT(GV!K5,2),IF(MID(GV!K5,4,1)="(",LEFT(GV!K5,3),LEFT(GV!K5,4)))</f>
        <v>Địa</v>
      </c>
      <c r="K5" s="50" t="str">
        <f aca="false">IF(MID(GV!L5,3,1)="(",LEFT(GV!L5,2),IF(MID(GV!L5,4,1)="(",LEFT(GV!L5,3),LEFT(GV!L5,4)))</f>
        <v>Hóa</v>
      </c>
      <c r="L5" s="50" t="str">
        <f aca="false">IF(MID(GV!M5,3,1)="(",LEFT(GV!M5,2),IF(MID(GV!M5,4,1)="(",LEFT(GV!M5,3),LEFT(GV!M5,4)))</f>
        <v>Văn</v>
      </c>
    </row>
    <row r="6" customFormat="false" ht="15.75" hidden="false" customHeight="false" outlineLevel="0" collapsed="false">
      <c r="A6" s="46"/>
      <c r="B6" s="49" t="n">
        <v>4</v>
      </c>
      <c r="C6" s="50" t="str">
        <f aca="false">IF(MID(GV!D6,3,1)="(",LEFT(GV!D6,2),IF(MID(GV!D6,4,1)="(",LEFT(GV!D6,3),LEFT(GV!D6,4)))</f>
        <v>Địa</v>
      </c>
      <c r="D6" s="50" t="str">
        <f aca="false">IF(MID(GV!E6,3,1)="(",LEFT(GV!E6,2),IF(MID(GV!E6,4,1)="(",LEFT(GV!E6,3),LEFT(GV!E6,4)))</f>
        <v>Văn</v>
      </c>
      <c r="E6" s="50" t="str">
        <f aca="false">IF(MID(GV!F6,3,1)="(",LEFT(GV!F6,2),IF(MID(GV!F6,4,1)="(",LEFT(GV!F6,3),LEFT(GV!F6,4)))</f>
        <v>Địa</v>
      </c>
      <c r="F6" s="50" t="str">
        <f aca="false">IF(MID(GV!G6,3,1)="(",LEFT(GV!G6,2),IF(MID(GV!G6,4,1)="(",LEFT(GV!G6,3),LEFT(GV!G6,4)))</f>
        <v>Toán</v>
      </c>
      <c r="G6" s="50" t="str">
        <f aca="false">IF(MID(GV!H6,3,1)="(",LEFT(GV!H6,2),IF(MID(GV!H6,4,1)="(",LEFT(GV!H6,3),LEFT(GV!H6,4)))</f>
        <v>Văn</v>
      </c>
      <c r="H6" s="50" t="str">
        <f aca="false">IF(MID(GV!I6,3,1)="(",LEFT(GV!I6,2),IF(MID(GV!I6,4,1)="(",LEFT(GV!I6,3),LEFT(GV!I6,4)))</f>
        <v>Sử</v>
      </c>
      <c r="I6" s="50" t="str">
        <f aca="false">IF(MID(GV!J6,3,1)="(",LEFT(GV!J6,2),IF(MID(GV!J6,4,1)="(",LEFT(GV!J6,3),LEFT(GV!J6,4)))</f>
        <v>Toán</v>
      </c>
      <c r="J6" s="50" t="str">
        <f aca="false">IF(MID(GV!K6,3,1)="(",LEFT(GV!K6,2),IF(MID(GV!K6,4,1)="(",LEFT(GV!K6,3),LEFT(GV!K6,4)))</f>
        <v>Hóa</v>
      </c>
      <c r="K6" s="50" t="str">
        <f aca="false">IF(MID(GV!L6,3,1)="(",LEFT(GV!L6,2),IF(MID(GV!L6,4,1)="(",LEFT(GV!L6,3),LEFT(GV!L6,4)))</f>
        <v>Sử</v>
      </c>
      <c r="L6" s="50" t="str">
        <f aca="false">IF(MID(GV!M6,3,1)="(",LEFT(GV!M6,2),IF(MID(GV!M6,4,1)="(",LEFT(GV!M6,3),LEFT(GV!M6,4)))</f>
        <v>Văn</v>
      </c>
    </row>
    <row r="7" customFormat="false" ht="15.75" hidden="false" customHeight="false" outlineLevel="0" collapsed="false">
      <c r="A7" s="46"/>
      <c r="B7" s="51" t="n">
        <v>5</v>
      </c>
      <c r="C7" s="52" t="str">
        <f aca="false">IF(MID(GV!D7,3,1)="(",LEFT(GV!D7,2),IF(MID(GV!D7,4,1)="(",LEFT(GV!D7,3),LEFT(GV!D7,4)))</f>
        <v>Chào</v>
      </c>
      <c r="D7" s="52" t="str">
        <f aca="false">IF(MID(GV!E7,3,1)="(",LEFT(GV!E7,2),IF(MID(GV!E7,4,1)="(",LEFT(GV!E7,3),LEFT(GV!E7,4)))</f>
        <v>Chào</v>
      </c>
      <c r="E7" s="52" t="str">
        <f aca="false">IF(MID(GV!F7,3,1)="(",LEFT(GV!F7,2),IF(MID(GV!F7,4,1)="(",LEFT(GV!F7,3),LEFT(GV!F7,4)))</f>
        <v>Chào</v>
      </c>
      <c r="F7" s="52" t="str">
        <f aca="false">IF(MID(GV!G7,3,1)="(",LEFT(GV!G7,2),IF(MID(GV!G7,4,1)="(",LEFT(GV!G7,3),LEFT(GV!G7,4)))</f>
        <v>Chào</v>
      </c>
      <c r="G7" s="52" t="str">
        <f aca="false">IF(MID(GV!H7,3,1)="(",LEFT(GV!H7,2),IF(MID(GV!H7,4,1)="(",LEFT(GV!H7,3),LEFT(GV!H7,4)))</f>
        <v>Chào</v>
      </c>
      <c r="H7" s="52" t="str">
        <f aca="false">IF(MID(GV!I7,3,1)="(",LEFT(GV!I7,2),IF(MID(GV!I7,4,1)="(",LEFT(GV!I7,3),LEFT(GV!I7,4)))</f>
        <v>Chào</v>
      </c>
      <c r="I7" s="52" t="str">
        <f aca="false">IF(MID(GV!J7,3,1)="(",LEFT(GV!J7,2),IF(MID(GV!J7,4,1)="(",LEFT(GV!J7,3),LEFT(GV!J7,4)))</f>
        <v>Chào</v>
      </c>
      <c r="J7" s="52" t="str">
        <f aca="false">IF(MID(GV!K7,3,1)="(",LEFT(GV!K7,2),IF(MID(GV!K7,4,1)="(",LEFT(GV!K7,3),LEFT(GV!K7,4)))</f>
        <v>Chào</v>
      </c>
      <c r="K7" s="52" t="str">
        <f aca="false">IF(MID(GV!L7,3,1)="(",LEFT(GV!L7,2),IF(MID(GV!L7,4,1)="(",LEFT(GV!L7,3),LEFT(GV!L7,4)))</f>
        <v>Chào</v>
      </c>
      <c r="L7" s="52" t="str">
        <f aca="false">IF(MID(GV!M7,3,1)="(",LEFT(GV!M7,2),IF(MID(GV!M7,4,1)="(",LEFT(GV!M7,3),LEFT(GV!M7,4)))</f>
        <v>Chào</v>
      </c>
      <c r="M7" s="40" t="str">
        <f aca="false">LEFT(GV!N7,3)</f>
        <v/>
      </c>
      <c r="N7" s="40" t="str">
        <f aca="false">LEFT(GV!O7,3)</f>
        <v/>
      </c>
      <c r="O7" s="40" t="str">
        <f aca="false">LEFT(GV!P7,3)</f>
        <v/>
      </c>
      <c r="P7" s="40" t="str">
        <f aca="false">LEFT(GV!Q7,3)</f>
        <v/>
      </c>
      <c r="Q7" s="40" t="str">
        <f aca="false">LEFT(GV!R7,3)</f>
        <v/>
      </c>
      <c r="R7" s="40" t="str">
        <f aca="false">LEFT(GV!S7,3)</f>
        <v/>
      </c>
      <c r="S7" s="40" t="str">
        <f aca="false">LEFT(GV!T7,3)</f>
        <v/>
      </c>
    </row>
    <row r="8" customFormat="false" ht="15.75" hidden="false" customHeight="false" outlineLevel="0" collapsed="false">
      <c r="A8" s="46" t="s">
        <v>28</v>
      </c>
      <c r="B8" s="47" t="n">
        <v>1</v>
      </c>
      <c r="C8" s="48" t="str">
        <f aca="false">IF(MID(GV!D8,3,1)="(",LEFT(GV!D8,2),IF(MID(GV!D8,4,1)="(",LEFT(GV!D8,3),LEFT(GV!D8,4)))</f>
        <v>Lý</v>
      </c>
      <c r="D8" s="48" t="str">
        <f aca="false">IF(MID(GV!E8,3,1)="(",LEFT(GV!E8,2),IF(MID(GV!E8,4,1)="(",LEFT(GV!E8,3),LEFT(GV!E8,4)))</f>
        <v>Anh</v>
      </c>
      <c r="E8" s="48" t="str">
        <f aca="false">IF(MID(GV!F8,3,1)="(",LEFT(GV!F8,2),IF(MID(GV!F8,4,1)="(",LEFT(GV!F8,3),LEFT(GV!F8,4)))</f>
        <v>Văn</v>
      </c>
      <c r="F8" s="48" t="str">
        <f aca="false">IF(MID(GV!G8,3,1)="(",LEFT(GV!G8,2),IF(MID(GV!G8,4,1)="(",LEFT(GV!G8,3),LEFT(GV!G8,4)))</f>
        <v>Anh</v>
      </c>
      <c r="G8" s="48" t="str">
        <f aca="false">IF(MID(GV!H8,3,1)="(",LEFT(GV!H8,2),IF(MID(GV!H8,4,1)="(",LEFT(GV!H8,3),LEFT(GV!H8,4)))</f>
        <v>Sinh</v>
      </c>
      <c r="H8" s="48" t="str">
        <f aca="false">IF(MID(GV!I8,3,1)="(",LEFT(GV!I8,2),IF(MID(GV!I8,4,1)="(",LEFT(GV!I8,3),LEFT(GV!I8,4)))</f>
        <v>Văn</v>
      </c>
      <c r="I8" s="48" t="str">
        <f aca="false">IF(MID(GV!J8,3,1)="(",LEFT(GV!J8,2),IF(MID(GV!J8,4,1)="(",LEFT(GV!J8,3),LEFT(GV!J8,4)))</f>
        <v>Văn</v>
      </c>
      <c r="J8" s="48" t="str">
        <f aca="false">IF(MID(GV!K8,3,1)="(",LEFT(GV!K8,2),IF(MID(GV!K8,4,1)="(",LEFT(GV!K8,3),LEFT(GV!K8,4)))</f>
        <v>Văn</v>
      </c>
      <c r="K8" s="48" t="str">
        <f aca="false">IF(MID(GV!L8,3,1)="(",LEFT(GV!L8,2),IF(MID(GV!L8,4,1)="(",LEFT(GV!L8,3),LEFT(GV!L8,4)))</f>
        <v>Lý</v>
      </c>
      <c r="L8" s="48" t="str">
        <f aca="false">IF(MID(GV!M8,3,1)="(",LEFT(GV!M8,2),IF(MID(GV!M8,4,1)="(",LEFT(GV!M8,3),LEFT(GV!M8,4)))</f>
        <v>Anh</v>
      </c>
      <c r="M8" s="40" t="str">
        <f aca="false">LEFT(GV!N8,3)</f>
        <v/>
      </c>
      <c r="N8" s="40" t="str">
        <f aca="false">LEFT(GV!O8,3)</f>
        <v/>
      </c>
      <c r="O8" s="40" t="str">
        <f aca="false">LEFT(GV!P8,3)</f>
        <v/>
      </c>
      <c r="P8" s="40" t="str">
        <f aca="false">LEFT(GV!Q8,3)</f>
        <v/>
      </c>
      <c r="Q8" s="40" t="str">
        <f aca="false">LEFT(GV!R8,3)</f>
        <v/>
      </c>
      <c r="R8" s="40" t="str">
        <f aca="false">LEFT(GV!S8,3)</f>
        <v/>
      </c>
      <c r="S8" s="40" t="str">
        <f aca="false">LEFT(GV!T8,3)</f>
        <v/>
      </c>
    </row>
    <row r="9" customFormat="false" ht="15.75" hidden="false" customHeight="false" outlineLevel="0" collapsed="false">
      <c r="A9" s="46"/>
      <c r="B9" s="49" t="n">
        <v>2</v>
      </c>
      <c r="C9" s="50" t="str">
        <f aca="false">IF(MID(GV!D9,3,1)="(",LEFT(GV!D9,2),IF(MID(GV!D9,4,1)="(",LEFT(GV!D9,3),LEFT(GV!D9,4)))</f>
        <v>Toán</v>
      </c>
      <c r="D9" s="50" t="str">
        <f aca="false">IF(MID(GV!E9,3,1)="(",LEFT(GV!E9,2),IF(MID(GV!E9,4,1)="(",LEFT(GV!E9,3),LEFT(GV!E9,4)))</f>
        <v>Anh</v>
      </c>
      <c r="E9" s="50" t="str">
        <f aca="false">IF(MID(GV!F9,3,1)="(",LEFT(GV!F9,2),IF(MID(GV!F9,4,1)="(",LEFT(GV!F9,3),LEFT(GV!F9,4)))</f>
        <v>Văn</v>
      </c>
      <c r="F9" s="50" t="str">
        <f aca="false">IF(MID(GV!G9,3,1)="(",LEFT(GV!G9,2),IF(MID(GV!G9,4,1)="(",LEFT(GV!G9,3),LEFT(GV!G9,4)))</f>
        <v>Anh</v>
      </c>
      <c r="G9" s="50" t="str">
        <f aca="false">IF(MID(GV!H9,3,1)="(",LEFT(GV!H9,2),IF(MID(GV!H9,4,1)="(",LEFT(GV!H9,3),LEFT(GV!H9,4)))</f>
        <v>Văn</v>
      </c>
      <c r="H9" s="50" t="str">
        <f aca="false">IF(MID(GV!I9,3,1)="(",LEFT(GV!I9,2),IF(MID(GV!I9,4,1)="(",LEFT(GV!I9,3),LEFT(GV!I9,4)))</f>
        <v>Sinh</v>
      </c>
      <c r="I9" s="50" t="str">
        <f aca="false">IF(MID(GV!J9,3,1)="(",LEFT(GV!J9,2),IF(MID(GV!J9,4,1)="(",LEFT(GV!J9,3),LEFT(GV!J9,4)))</f>
        <v>Văn</v>
      </c>
      <c r="J9" s="50" t="str">
        <f aca="false">IF(MID(GV!K9,3,1)="(",LEFT(GV!K9,2),IF(MID(GV!K9,4,1)="(",LEFT(GV!K9,3),LEFT(GV!K9,4)))</f>
        <v>Văn</v>
      </c>
      <c r="K9" s="50" t="str">
        <f aca="false">IF(MID(GV!L9,3,1)="(",LEFT(GV!L9,2),IF(MID(GV!L9,4,1)="(",LEFT(GV!L9,3),LEFT(GV!L9,4)))</f>
        <v>Toán</v>
      </c>
      <c r="L9" s="50" t="str">
        <f aca="false">IF(MID(GV!M9,3,1)="(",LEFT(GV!M9,2),IF(MID(GV!M9,4,1)="(",LEFT(GV!M9,3),LEFT(GV!M9,4)))</f>
        <v>Lý</v>
      </c>
      <c r="M9" s="40" t="str">
        <f aca="false">LEFT(GV!N9,3)</f>
        <v/>
      </c>
      <c r="N9" s="40" t="str">
        <f aca="false">LEFT(GV!O9,3)</f>
        <v/>
      </c>
      <c r="O9" s="40" t="str">
        <f aca="false">LEFT(GV!P9,3)</f>
        <v/>
      </c>
      <c r="P9" s="40" t="str">
        <f aca="false">LEFT(GV!Q9,3)</f>
        <v/>
      </c>
      <c r="Q9" s="40" t="str">
        <f aca="false">LEFT(GV!R9,3)</f>
        <v/>
      </c>
      <c r="R9" s="40" t="str">
        <f aca="false">LEFT(GV!S9,3)</f>
        <v/>
      </c>
      <c r="S9" s="40" t="str">
        <f aca="false">LEFT(GV!T9,3)</f>
        <v/>
      </c>
    </row>
    <row r="10" customFormat="false" ht="15.75" hidden="false" customHeight="false" outlineLevel="0" collapsed="false">
      <c r="A10" s="46"/>
      <c r="B10" s="49" t="n">
        <v>3</v>
      </c>
      <c r="C10" s="50" t="str">
        <f aca="false">IF(MID(GV!D10,3,1)="(",LEFT(GV!D10,2),IF(MID(GV!D10,4,1)="(",LEFT(GV!D10,3),LEFT(GV!D10,4)))</f>
        <v>Toán</v>
      </c>
      <c r="D10" s="50" t="str">
        <f aca="false">IF(MID(GV!E10,3,1)="(",LEFT(GV!E10,2),IF(MID(GV!E10,4,1)="(",LEFT(GV!E10,3),LEFT(GV!E10,4)))</f>
        <v>Lý</v>
      </c>
      <c r="E10" s="50" t="str">
        <f aca="false">IF(MID(GV!F10,3,1)="(",LEFT(GV!F10,2),IF(MID(GV!F10,4,1)="(",LEFT(GV!F10,3),LEFT(GV!F10,4)))</f>
        <v>Anh</v>
      </c>
      <c r="F10" s="50" t="str">
        <f aca="false">IF(MID(GV!G10,3,1)="(",LEFT(GV!G10,2),IF(MID(GV!G10,4,1)="(",LEFT(GV!G10,3),LEFT(GV!G10,4)))</f>
        <v>Sinh</v>
      </c>
      <c r="G10" s="50" t="str">
        <f aca="false">IF(MID(GV!H10,3,1)="(",LEFT(GV!H10,2),IF(MID(GV!H10,4,1)="(",LEFT(GV!H10,3),LEFT(GV!H10,4)))</f>
        <v>CD</v>
      </c>
      <c r="H10" s="50" t="str">
        <f aca="false">IF(MID(GV!I10,3,1)="(",LEFT(GV!I10,2),IF(MID(GV!I10,4,1)="(",LEFT(GV!I10,3),LEFT(GV!I10,4)))</f>
        <v>Anh</v>
      </c>
      <c r="I10" s="50" t="str">
        <f aca="false">IF(MID(GV!J10,3,1)="(",LEFT(GV!J10,2),IF(MID(GV!J10,4,1)="(",LEFT(GV!J10,3),LEFT(GV!J10,4)))</f>
        <v>Anh</v>
      </c>
      <c r="J10" s="50" t="str">
        <f aca="false">IF(MID(GV!K10,3,1)="(",LEFT(GV!K10,2),IF(MID(GV!K10,4,1)="(",LEFT(GV!K10,3),LEFT(GV!K10,4)))</f>
        <v>Lý</v>
      </c>
      <c r="K10" s="50" t="str">
        <f aca="false">IF(MID(GV!L10,3,1)="(",LEFT(GV!L10,2),IF(MID(GV!L10,4,1)="(",LEFT(GV!L10,3),LEFT(GV!L10,4)))</f>
        <v>Toán</v>
      </c>
      <c r="L10" s="50" t="str">
        <f aca="false">IF(MID(GV!M10,3,1)="(",LEFT(GV!M10,2),IF(MID(GV!M10,4,1)="(",LEFT(GV!M10,3),LEFT(GV!M10,4)))</f>
        <v>CD</v>
      </c>
      <c r="M10" s="40" t="str">
        <f aca="false">LEFT(GV!N10,3)</f>
        <v/>
      </c>
      <c r="N10" s="40" t="str">
        <f aca="false">LEFT(GV!O10,3)</f>
        <v/>
      </c>
      <c r="O10" s="40" t="str">
        <f aca="false">LEFT(GV!P10,3)</f>
        <v/>
      </c>
      <c r="P10" s="40" t="str">
        <f aca="false">LEFT(GV!Q10,3)</f>
        <v/>
      </c>
      <c r="Q10" s="40" t="str">
        <f aca="false">LEFT(GV!R10,3)</f>
        <v/>
      </c>
      <c r="R10" s="40" t="str">
        <f aca="false">LEFT(GV!S10,3)</f>
        <v/>
      </c>
      <c r="S10" s="40" t="str">
        <f aca="false">LEFT(GV!T10,3)</f>
        <v/>
      </c>
    </row>
    <row r="11" customFormat="false" ht="15.75" hidden="false" customHeight="false" outlineLevel="0" collapsed="false">
      <c r="A11" s="46"/>
      <c r="B11" s="49" t="n">
        <v>4</v>
      </c>
      <c r="C11" s="50" t="str">
        <f aca="false">IF(MID(GV!D11,3,1)="(",LEFT(GV!D11,2),IF(MID(GV!D11,4,1)="(",LEFT(GV!D11,3),LEFT(GV!D11,4)))</f>
        <v>Anh</v>
      </c>
      <c r="D11" s="50" t="str">
        <f aca="false">IF(MID(GV!E11,3,1)="(",LEFT(GV!E11,2),IF(MID(GV!E11,4,1)="(",LEFT(GV!E11,3),LEFT(GV!E11,4)))</f>
        <v>Toán</v>
      </c>
      <c r="E11" s="50" t="str">
        <f aca="false">IF(MID(GV!F11,3,1)="(",LEFT(GV!F11,2),IF(MID(GV!F11,4,1)="(",LEFT(GV!F11,3),LEFT(GV!F11,4)))</f>
        <v>Lý</v>
      </c>
      <c r="F11" s="50" t="str">
        <f aca="false">IF(MID(GV!G11,3,1)="(",LEFT(GV!G11,2),IF(MID(GV!G11,4,1)="(",LEFT(GV!G11,3),LEFT(GV!G11,4)))</f>
        <v>Văn</v>
      </c>
      <c r="G11" s="50" t="str">
        <f aca="false">IF(MID(GV!H11,3,1)="(",LEFT(GV!H11,2),IF(MID(GV!H11,4,1)="(",LEFT(GV!H11,3),LEFT(GV!H11,4)))</f>
        <v>CN</v>
      </c>
      <c r="H11" s="50" t="str">
        <f aca="false">IF(MID(GV!I11,3,1)="(",LEFT(GV!I11,2),IF(MID(GV!I11,4,1)="(",LEFT(GV!I11,3),LEFT(GV!I11,4)))</f>
        <v>Hóa</v>
      </c>
      <c r="I11" s="50" t="str">
        <f aca="false">IF(MID(GV!J11,3,1)="(",LEFT(GV!J11,2),IF(MID(GV!J11,4,1)="(",LEFT(GV!J11,3),LEFT(GV!J11,4)))</f>
        <v>Lý</v>
      </c>
      <c r="J11" s="50" t="str">
        <f aca="false">IF(MID(GV!K11,3,1)="(",LEFT(GV!K11,2),IF(MID(GV!K11,4,1)="(",LEFT(GV!K11,3),LEFT(GV!K11,4)))</f>
        <v>CD</v>
      </c>
      <c r="K11" s="50" t="str">
        <f aca="false">IF(MID(GV!L11,3,1)="(",LEFT(GV!L11,2),IF(MID(GV!L11,4,1)="(",LEFT(GV!L11,3),LEFT(GV!L11,4)))</f>
        <v>Anh</v>
      </c>
      <c r="L11" s="50" t="str">
        <f aca="false">IF(MID(GV!M11,3,1)="(",LEFT(GV!M11,2),IF(MID(GV!M11,4,1)="(",LEFT(GV!M11,3),LEFT(GV!M11,4)))</f>
        <v>Toán</v>
      </c>
      <c r="M11" s="40" t="str">
        <f aca="false">LEFT(GV!N11,3)</f>
        <v/>
      </c>
      <c r="N11" s="40" t="str">
        <f aca="false">LEFT(GV!O11,3)</f>
        <v/>
      </c>
      <c r="O11" s="40" t="str">
        <f aca="false">LEFT(GV!P11,3)</f>
        <v/>
      </c>
      <c r="P11" s="40" t="str">
        <f aca="false">LEFT(GV!Q11,3)</f>
        <v/>
      </c>
      <c r="Q11" s="40" t="str">
        <f aca="false">LEFT(GV!R11,3)</f>
        <v/>
      </c>
      <c r="R11" s="40" t="str">
        <f aca="false">LEFT(GV!S11,3)</f>
        <v/>
      </c>
      <c r="S11" s="40" t="str">
        <f aca="false">LEFT(GV!T11,3)</f>
        <v/>
      </c>
    </row>
    <row r="12" customFormat="false" ht="15.75" hidden="false" customHeight="false" outlineLevel="0" collapsed="false">
      <c r="A12" s="46"/>
      <c r="B12" s="51" t="n">
        <v>5</v>
      </c>
      <c r="C12" s="52" t="str">
        <f aca="false">IF(MID(GV!D12,3,1)="(",LEFT(GV!D12,2),IF(MID(GV!D12,4,1)="(",LEFT(GV!D12,3),LEFT(GV!D12,4)))</f>
        <v>Anh</v>
      </c>
      <c r="D12" s="52" t="str">
        <f aca="false">IF(MID(GV!E12,3,1)="(",LEFT(GV!E12,2),IF(MID(GV!E12,4,1)="(",LEFT(GV!E12,3),LEFT(GV!E12,4)))</f>
        <v>Toán</v>
      </c>
      <c r="E12" s="52" t="str">
        <f aca="false">IF(MID(GV!F12,3,1)="(",LEFT(GV!F12,2),IF(MID(GV!F12,4,1)="(",LEFT(GV!F12,3),LEFT(GV!F12,4)))</f>
        <v>CN</v>
      </c>
      <c r="F12" s="52" t="str">
        <f aca="false">IF(MID(GV!G12,3,1)="(",LEFT(GV!G12,2),IF(MID(GV!G12,4,1)="(",LEFT(GV!G12,3),LEFT(GV!G12,4)))</f>
        <v>Văn</v>
      </c>
      <c r="G12" s="52" t="str">
        <f aca="false">IF(MID(GV!H12,3,1)="(",LEFT(GV!H12,2),IF(MID(GV!H12,4,1)="(",LEFT(GV!H12,3),LEFT(GV!H12,4)))</f>
        <v>Hóa</v>
      </c>
      <c r="H12" s="52" t="str">
        <f aca="false">IF(MID(GV!I12,3,1)="(",LEFT(GV!I12,2),IF(MID(GV!I12,4,1)="(",LEFT(GV!I12,3),LEFT(GV!I12,4)))</f>
        <v>CD</v>
      </c>
      <c r="I12" s="52" t="str">
        <f aca="false">IF(MID(GV!J12,3,1)="(",LEFT(GV!J12,2),IF(MID(GV!J12,4,1)="(",LEFT(GV!J12,3),LEFT(GV!J12,4)))</f>
        <v>Sinh</v>
      </c>
      <c r="J12" s="52" t="str">
        <f aca="false">IF(MID(GV!K12,3,1)="(",LEFT(GV!K12,2),IF(MID(GV!K12,4,1)="(",LEFT(GV!K12,3),LEFT(GV!K12,4)))</f>
        <v>Anh</v>
      </c>
      <c r="K12" s="52" t="str">
        <f aca="false">IF(MID(GV!L12,3,1)="(",LEFT(GV!L12,2),IF(MID(GV!L12,4,1)="(",LEFT(GV!L12,3),LEFT(GV!L12,4)))</f>
        <v>CD</v>
      </c>
      <c r="L12" s="52" t="str">
        <f aca="false">IF(MID(GV!M12,3,1)="(",LEFT(GV!M12,2),IF(MID(GV!M12,4,1)="(",LEFT(GV!M12,3),LEFT(GV!M12,4)))</f>
        <v>Toán</v>
      </c>
      <c r="M12" s="40" t="str">
        <f aca="false">LEFT(GV!N12,3)</f>
        <v/>
      </c>
      <c r="N12" s="40" t="str">
        <f aca="false">LEFT(GV!O12,3)</f>
        <v/>
      </c>
      <c r="O12" s="40" t="str">
        <f aca="false">LEFT(GV!P12,3)</f>
        <v/>
      </c>
      <c r="P12" s="40" t="str">
        <f aca="false">LEFT(GV!Q12,3)</f>
        <v/>
      </c>
      <c r="Q12" s="40" t="str">
        <f aca="false">LEFT(GV!R12,3)</f>
        <v/>
      </c>
      <c r="R12" s="40" t="str">
        <f aca="false">LEFT(GV!S12,3)</f>
        <v/>
      </c>
      <c r="S12" s="40" t="str">
        <f aca="false">LEFT(GV!T12,3)</f>
        <v/>
      </c>
    </row>
    <row r="13" customFormat="false" ht="15.75" hidden="false" customHeight="false" outlineLevel="0" collapsed="false">
      <c r="A13" s="46" t="s">
        <v>45</v>
      </c>
      <c r="B13" s="44" t="n">
        <v>1</v>
      </c>
      <c r="C13" s="48" t="str">
        <f aca="false">IF(MID(GV!D13,3,1)="(",LEFT(GV!D13,2),IF(MID(GV!D13,4,1)="(",LEFT(GV!D13,3),LEFT(GV!D13,4)))</f>
        <v>Hóa</v>
      </c>
      <c r="D13" s="48" t="str">
        <f aca="false">IF(MID(GV!E13,3,1)="(",LEFT(GV!E13,2),IF(MID(GV!E13,4,1)="(",LEFT(GV!E13,3),LEFT(GV!E13,4)))</f>
        <v>Sinh</v>
      </c>
      <c r="E13" s="48" t="str">
        <f aca="false">IF(MID(GV!F13,3,1)="(",LEFT(GV!F13,2),IF(MID(GV!F13,4,1)="(",LEFT(GV!F13,3),LEFT(GV!F13,4)))</f>
        <v>Lý</v>
      </c>
      <c r="F13" s="48" t="str">
        <f aca="false">IF(MID(GV!G13,3,1)="(",LEFT(GV!G13,2),IF(MID(GV!G13,4,1)="(",LEFT(GV!G13,3),LEFT(GV!G13,4)))</f>
        <v>CN</v>
      </c>
      <c r="G13" s="48" t="str">
        <f aca="false">IF(MID(GV!H13,3,1)="(",LEFT(GV!H13,2),IF(MID(GV!H13,4,1)="(",LEFT(GV!H13,3),LEFT(GV!H13,4)))</f>
        <v>Toán</v>
      </c>
      <c r="H13" s="48" t="str">
        <f aca="false">IF(MID(GV!I13,3,1)="(",LEFT(GV!I13,2),IF(MID(GV!I13,4,1)="(",LEFT(GV!I13,3),LEFT(GV!I13,4)))</f>
        <v>Anh</v>
      </c>
      <c r="I13" s="48" t="str">
        <f aca="false">IF(MID(GV!J13,3,1)="(",LEFT(GV!J13,2),IF(MID(GV!J13,4,1)="(",LEFT(GV!J13,3),LEFT(GV!J13,4)))</f>
        <v>Toán</v>
      </c>
      <c r="J13" s="48" t="str">
        <f aca="false">IF(MID(GV!K13,3,1)="(",LEFT(GV!K13,2),IF(MID(GV!K13,4,1)="(",LEFT(GV!K13,3),LEFT(GV!K13,4)))</f>
        <v>Toán</v>
      </c>
      <c r="K13" s="48" t="str">
        <f aca="false">IF(MID(GV!L13,3,1)="(",LEFT(GV!L13,2),IF(MID(GV!L13,4,1)="(",LEFT(GV!L13,3),LEFT(GV!L13,4)))</f>
        <v>Lý</v>
      </c>
      <c r="L13" s="48" t="str">
        <f aca="false">IF(MID(GV!M13,3,1)="(",LEFT(GV!M13,2),IF(MID(GV!M13,4,1)="(",LEFT(GV!M13,3),LEFT(GV!M13,4)))</f>
        <v>Anh</v>
      </c>
      <c r="M13" s="40" t="str">
        <f aca="false">LEFT(GV!N13,3)</f>
        <v/>
      </c>
      <c r="N13" s="40" t="str">
        <f aca="false">LEFT(GV!O13,3)</f>
        <v/>
      </c>
      <c r="O13" s="40" t="str">
        <f aca="false">LEFT(GV!P13,3)</f>
        <v/>
      </c>
      <c r="P13" s="40" t="str">
        <f aca="false">LEFT(GV!Q13,3)</f>
        <v/>
      </c>
      <c r="Q13" s="40" t="str">
        <f aca="false">LEFT(GV!R13,3)</f>
        <v/>
      </c>
      <c r="R13" s="40" t="str">
        <f aca="false">LEFT(GV!S13,3)</f>
        <v/>
      </c>
      <c r="S13" s="40" t="str">
        <f aca="false">LEFT(GV!T13,3)</f>
        <v/>
      </c>
    </row>
    <row r="14" customFormat="false" ht="15.75" hidden="false" customHeight="false" outlineLevel="0" collapsed="false">
      <c r="A14" s="46"/>
      <c r="B14" s="49" t="n">
        <v>2</v>
      </c>
      <c r="C14" s="50" t="str">
        <f aca="false">IF(MID(GV!D14,3,1)="(",LEFT(GV!D14,2),IF(MID(GV!D14,4,1)="(",LEFT(GV!D14,3),LEFT(GV!D14,4)))</f>
        <v>Sinh</v>
      </c>
      <c r="D14" s="50" t="str">
        <f aca="false">IF(MID(GV!E14,3,1)="(",LEFT(GV!E14,2),IF(MID(GV!E14,4,1)="(",LEFT(GV!E14,3),LEFT(GV!E14,4)))</f>
        <v>Lý</v>
      </c>
      <c r="E14" s="50" t="str">
        <f aca="false">IF(MID(GV!F14,3,1)="(",LEFT(GV!F14,2),IF(MID(GV!F14,4,1)="(",LEFT(GV!F14,3),LEFT(GV!F14,4)))</f>
        <v>Hóa</v>
      </c>
      <c r="F14" s="50" t="str">
        <f aca="false">IF(MID(GV!G14,3,1)="(",LEFT(GV!G14,2),IF(MID(GV!G14,4,1)="(",LEFT(GV!G14,3),LEFT(GV!G14,4)))</f>
        <v>Sử</v>
      </c>
      <c r="G14" s="50" t="str">
        <f aca="false">IF(MID(GV!H14,3,1)="(",LEFT(GV!H14,2),IF(MID(GV!H14,4,1)="(",LEFT(GV!H14,3),LEFT(GV!H14,4)))</f>
        <v>Toán</v>
      </c>
      <c r="H14" s="50" t="str">
        <f aca="false">IF(MID(GV!I14,3,1)="(",LEFT(GV!I14,2),IF(MID(GV!I14,4,1)="(",LEFT(GV!I14,3),LEFT(GV!I14,4)))</f>
        <v>Anh</v>
      </c>
      <c r="I14" s="50" t="str">
        <f aca="false">IF(MID(GV!J14,3,1)="(",LEFT(GV!J14,2),IF(MID(GV!J14,4,1)="(",LEFT(GV!J14,3),LEFT(GV!J14,4)))</f>
        <v>Toán</v>
      </c>
      <c r="J14" s="50" t="str">
        <f aca="false">IF(MID(GV!K14,3,1)="(",LEFT(GV!K14,2),IF(MID(GV!K14,4,1)="(",LEFT(GV!K14,3),LEFT(GV!K14,4)))</f>
        <v>Anh</v>
      </c>
      <c r="K14" s="50" t="str">
        <f aca="false">IF(MID(GV!L14,3,1)="(",LEFT(GV!L14,2),IF(MID(GV!L14,4,1)="(",LEFT(GV!L14,3),LEFT(GV!L14,4)))</f>
        <v>Văn</v>
      </c>
      <c r="L14" s="50" t="str">
        <f aca="false">IF(MID(GV!M14,3,1)="(",LEFT(GV!M14,2),IF(MID(GV!M14,4,1)="(",LEFT(GV!M14,3),LEFT(GV!M14,4)))</f>
        <v>Lý</v>
      </c>
      <c r="M14" s="40" t="str">
        <f aca="false">LEFT(GV!N14,3)</f>
        <v/>
      </c>
      <c r="N14" s="40" t="str">
        <f aca="false">LEFT(GV!O14,3)</f>
        <v/>
      </c>
      <c r="O14" s="40" t="str">
        <f aca="false">LEFT(GV!P14,3)</f>
        <v/>
      </c>
      <c r="P14" s="40" t="str">
        <f aca="false">LEFT(GV!Q14,3)</f>
        <v/>
      </c>
      <c r="Q14" s="40" t="str">
        <f aca="false">LEFT(GV!R14,3)</f>
        <v/>
      </c>
      <c r="R14" s="40" t="str">
        <f aca="false">LEFT(GV!S14,3)</f>
        <v/>
      </c>
      <c r="S14" s="40" t="str">
        <f aca="false">LEFT(GV!T14,3)</f>
        <v/>
      </c>
    </row>
    <row r="15" customFormat="false" ht="15.75" hidden="false" customHeight="false" outlineLevel="0" collapsed="false">
      <c r="A15" s="46"/>
      <c r="B15" s="49" t="n">
        <v>3</v>
      </c>
      <c r="C15" s="50" t="str">
        <f aca="false">IF(MID(GV!D15,3,1)="(",LEFT(GV!D15,2),IF(MID(GV!D15,4,1)="(",LEFT(GV!D15,3),LEFT(GV!D15,4)))</f>
        <v>Lý</v>
      </c>
      <c r="D15" s="50" t="str">
        <f aca="false">IF(MID(GV!E15,3,1)="(",LEFT(GV!E15,2),IF(MID(GV!E15,4,1)="(",LEFT(GV!E15,3),LEFT(GV!E15,4)))</f>
        <v>Hóa</v>
      </c>
      <c r="E15" s="50" t="str">
        <f aca="false">IF(MID(GV!F15,3,1)="(",LEFT(GV!F15,2),IF(MID(GV!F15,4,1)="(",LEFT(GV!F15,3),LEFT(GV!F15,4)))</f>
        <v>Anh</v>
      </c>
      <c r="F15" s="50" t="str">
        <f aca="false">IF(MID(GV!G15,3,1)="(",LEFT(GV!G15,2),IF(MID(GV!G15,4,1)="(",LEFT(GV!G15,3),LEFT(GV!G15,4)))</f>
        <v>Văn</v>
      </c>
      <c r="G15" s="50" t="str">
        <f aca="false">IF(MID(GV!H15,3,1)="(",LEFT(GV!H15,2),IF(MID(GV!H15,4,1)="(",LEFT(GV!H15,3),LEFT(GV!H15,4)))</f>
        <v>Anh</v>
      </c>
      <c r="H15" s="50" t="str">
        <f aca="false">IF(MID(GV!I15,3,1)="(",LEFT(GV!I15,2),IF(MID(GV!I15,4,1)="(",LEFT(GV!I15,3),LEFT(GV!I15,4)))</f>
        <v>Hóa</v>
      </c>
      <c r="I15" s="50" t="str">
        <f aca="false">IF(MID(GV!J15,3,1)="(",LEFT(GV!J15,2),IF(MID(GV!J15,4,1)="(",LEFT(GV!J15,3),LEFT(GV!J15,4)))</f>
        <v>CN</v>
      </c>
      <c r="J15" s="50" t="str">
        <f aca="false">IF(MID(GV!K15,3,1)="(",LEFT(GV!K15,2),IF(MID(GV!K15,4,1)="(",LEFT(GV!K15,3),LEFT(GV!K15,4)))</f>
        <v>Lý</v>
      </c>
      <c r="K15" s="50" t="str">
        <f aca="false">IF(MID(GV!L15,3,1)="(",LEFT(GV!L15,2),IF(MID(GV!L15,4,1)="(",LEFT(GV!L15,3),LEFT(GV!L15,4)))</f>
        <v>Văn</v>
      </c>
      <c r="L15" s="50" t="str">
        <f aca="false">IF(MID(GV!M15,3,1)="(",LEFT(GV!M15,2),IF(MID(GV!M15,4,1)="(",LEFT(GV!M15,3),LEFT(GV!M15,4)))</f>
        <v>Sinh</v>
      </c>
      <c r="M15" s="40" t="str">
        <f aca="false">LEFT(GV!N15,3)</f>
        <v/>
      </c>
      <c r="N15" s="40" t="str">
        <f aca="false">LEFT(GV!O15,3)</f>
        <v/>
      </c>
      <c r="O15" s="40" t="str">
        <f aca="false">LEFT(GV!P15,3)</f>
        <v/>
      </c>
      <c r="P15" s="40" t="str">
        <f aca="false">LEFT(GV!Q15,3)</f>
        <v/>
      </c>
      <c r="Q15" s="40" t="str">
        <f aca="false">LEFT(GV!R15,3)</f>
        <v/>
      </c>
      <c r="R15" s="40" t="str">
        <f aca="false">LEFT(GV!S15,3)</f>
        <v/>
      </c>
      <c r="S15" s="40" t="str">
        <f aca="false">LEFT(GV!T15,3)</f>
        <v/>
      </c>
    </row>
    <row r="16" customFormat="false" ht="15.75" hidden="false" customHeight="false" outlineLevel="0" collapsed="false">
      <c r="A16" s="46"/>
      <c r="B16" s="49" t="n">
        <v>4</v>
      </c>
      <c r="C16" s="50" t="str">
        <f aca="false">IF(MID(GV!D16,3,1)="(",LEFT(GV!D16,2),IF(MID(GV!D16,4,1)="(",LEFT(GV!D16,3),LEFT(GV!D16,4)))</f>
        <v>Anh</v>
      </c>
      <c r="D16" s="50" t="str">
        <f aca="false">IF(MID(GV!E16,3,1)="(",LEFT(GV!E16,2),IF(MID(GV!E16,4,1)="(",LEFT(GV!E16,3),LEFT(GV!E16,4)))</f>
        <v>CN</v>
      </c>
      <c r="E16" s="50" t="str">
        <f aca="false">IF(MID(GV!F16,3,1)="(",LEFT(GV!F16,2),IF(MID(GV!F16,4,1)="(",LEFT(GV!F16,3),LEFT(GV!F16,4)))</f>
        <v>Sử</v>
      </c>
      <c r="F16" s="50" t="str">
        <f aca="false">IF(MID(GV!G16,3,1)="(",LEFT(GV!G16,2),IF(MID(GV!G16,4,1)="(",LEFT(GV!G16,3),LEFT(GV!G16,4)))</f>
        <v>Hóa</v>
      </c>
      <c r="G16" s="50" t="str">
        <f aca="false">IF(MID(GV!H16,3,1)="(",LEFT(GV!H16,2),IF(MID(GV!H16,4,1)="(",LEFT(GV!H16,3),LEFT(GV!H16,4)))</f>
        <v>Anh</v>
      </c>
      <c r="H16" s="50" t="str">
        <f aca="false">IF(MID(GV!I16,3,1)="(",LEFT(GV!I16,2),IF(MID(GV!I16,4,1)="(",LEFT(GV!I16,3),LEFT(GV!I16,4)))</f>
        <v>Toán</v>
      </c>
      <c r="I16" s="50" t="str">
        <f aca="false">IF(MID(GV!J16,3,1)="(",LEFT(GV!J16,2),IF(MID(GV!J16,4,1)="(",LEFT(GV!J16,3),LEFT(GV!J16,4)))</f>
        <v>Lý</v>
      </c>
      <c r="J16" s="50" t="str">
        <f aca="false">IF(MID(GV!K16,3,1)="(",LEFT(GV!K16,2),IF(MID(GV!K16,4,1)="(",LEFT(GV!K16,3),LEFT(GV!K16,4)))</f>
        <v>Sinh</v>
      </c>
      <c r="K16" s="50" t="str">
        <f aca="false">IF(MID(GV!L16,3,1)="(",LEFT(GV!L16,2),IF(MID(GV!L16,4,1)="(",LEFT(GV!L16,3),LEFT(GV!L16,4)))</f>
        <v>Toán</v>
      </c>
      <c r="L16" s="50" t="str">
        <f aca="false">IF(MID(GV!M16,3,1)="(",LEFT(GV!M16,2),IF(MID(GV!M16,4,1)="(",LEFT(GV!M16,3),LEFT(GV!M16,4)))</f>
        <v>Anh</v>
      </c>
      <c r="M16" s="40" t="str">
        <f aca="false">LEFT(GV!N16,3)</f>
        <v/>
      </c>
      <c r="N16" s="40" t="str">
        <f aca="false">LEFT(GV!O16,3)</f>
        <v/>
      </c>
      <c r="O16" s="40" t="str">
        <f aca="false">LEFT(GV!P16,3)</f>
        <v/>
      </c>
      <c r="P16" s="40" t="str">
        <f aca="false">LEFT(GV!Q16,3)</f>
        <v/>
      </c>
      <c r="Q16" s="40" t="str">
        <f aca="false">LEFT(GV!R16,3)</f>
        <v/>
      </c>
      <c r="R16" s="40" t="str">
        <f aca="false">LEFT(GV!S16,3)</f>
        <v/>
      </c>
      <c r="S16" s="40" t="str">
        <f aca="false">LEFT(GV!T16,3)</f>
        <v/>
      </c>
    </row>
    <row r="17" customFormat="false" ht="15.75" hidden="false" customHeight="false" outlineLevel="0" collapsed="false">
      <c r="A17" s="46"/>
      <c r="B17" s="53" t="n">
        <v>5</v>
      </c>
      <c r="C17" s="52" t="str">
        <f aca="false">IF(MID(GV!D17,3,1)="(",LEFT(GV!D17,2),IF(MID(GV!D17,4,1)="(",LEFT(GV!D17,3),LEFT(GV!D17,4)))</f>
        <v>CN</v>
      </c>
      <c r="D17" s="52" t="str">
        <f aca="false">IF(MID(GV!E17,3,1)="(",LEFT(GV!E17,2),IF(MID(GV!E17,4,1)="(",LEFT(GV!E17,3),LEFT(GV!E17,4)))</f>
        <v>Anh</v>
      </c>
      <c r="E17" s="52" t="str">
        <f aca="false">IF(MID(GV!F17,3,1)="(",LEFT(GV!F17,2),IF(MID(GV!F17,4,1)="(",LEFT(GV!F17,3),LEFT(GV!F17,4)))</f>
        <v>Sinh</v>
      </c>
      <c r="F17" s="52" t="str">
        <f aca="false">IF(MID(GV!G17,3,1)="(",LEFT(GV!G17,2),IF(MID(GV!G17,4,1)="(",LEFT(GV!G17,3),LEFT(GV!G17,4)))</f>
        <v>Anh</v>
      </c>
      <c r="G17" s="52" t="str">
        <f aca="false">IF(MID(GV!H17,3,1)="(",LEFT(GV!H17,2),IF(MID(GV!H17,4,1)="(",LEFT(GV!H17,3),LEFT(GV!H17,4)))</f>
        <v>Hóa</v>
      </c>
      <c r="H17" s="52" t="str">
        <f aca="false">IF(MID(GV!I17,3,1)="(",LEFT(GV!I17,2),IF(MID(GV!I17,4,1)="(",LEFT(GV!I17,3),LEFT(GV!I17,4)))</f>
        <v>Toán</v>
      </c>
      <c r="I17" s="52" t="str">
        <f aca="false">IF(MID(GV!J17,3,1)="(",LEFT(GV!J17,2),IF(MID(GV!J17,4,1)="(",LEFT(GV!J17,3),LEFT(GV!J17,4)))</f>
        <v>Anh</v>
      </c>
      <c r="J17" s="52" t="str">
        <f aca="false">IF(MID(GV!K17,3,1)="(",LEFT(GV!K17,2),IF(MID(GV!K17,4,1)="(",LEFT(GV!K17,3),LEFT(GV!K17,4)))</f>
        <v>Văn</v>
      </c>
      <c r="K17" s="52" t="str">
        <f aca="false">IF(MID(GV!L17,3,1)="(",LEFT(GV!L17,2),IF(MID(GV!L17,4,1)="(",LEFT(GV!L17,3),LEFT(GV!L17,4)))</f>
        <v>Sinh</v>
      </c>
      <c r="L17" s="52" t="str">
        <f aca="false">IF(MID(GV!M17,3,1)="(",LEFT(GV!M17,2),IF(MID(GV!M17,4,1)="(",LEFT(GV!M17,3),LEFT(GV!M17,4)))</f>
        <v>Toán</v>
      </c>
      <c r="M17" s="40" t="str">
        <f aca="false">LEFT(GV!N17,3)</f>
        <v/>
      </c>
      <c r="N17" s="40" t="str">
        <f aca="false">LEFT(GV!O17,3)</f>
        <v/>
      </c>
      <c r="O17" s="40" t="str">
        <f aca="false">LEFT(GV!P17,3)</f>
        <v/>
      </c>
      <c r="P17" s="40" t="str">
        <f aca="false">LEFT(GV!Q17,3)</f>
        <v/>
      </c>
      <c r="Q17" s="40" t="str">
        <f aca="false">LEFT(GV!R17,3)</f>
        <v/>
      </c>
      <c r="R17" s="40" t="str">
        <f aca="false">LEFT(GV!S17,3)</f>
        <v/>
      </c>
      <c r="S17" s="40" t="str">
        <f aca="false">LEFT(GV!T17,3)</f>
        <v/>
      </c>
    </row>
    <row r="18" customFormat="false" ht="15.75" hidden="false" customHeight="false" outlineLevel="0" collapsed="false">
      <c r="A18" s="46" t="s">
        <v>52</v>
      </c>
      <c r="B18" s="47" t="n">
        <v>1</v>
      </c>
      <c r="C18" s="48" t="str">
        <f aca="false">IF(MID(GV!D18,3,1)="(",LEFT(GV!D18,2),IF(MID(GV!D18,4,1)="(",LEFT(GV!D18,3),LEFT(GV!D18,4)))</f>
        <v>Văn</v>
      </c>
      <c r="D18" s="48" t="str">
        <f aca="false">IF(MID(GV!E18,3,1)="(",LEFT(GV!E18,2),IF(MID(GV!E18,4,1)="(",LEFT(GV!E18,3),LEFT(GV!E18,4)))</f>
        <v>Toán</v>
      </c>
      <c r="E18" s="48" t="str">
        <f aca="false">IF(MID(GV!F18,3,1)="(",LEFT(GV!F18,2),IF(MID(GV!F18,4,1)="(",LEFT(GV!F18,3),LEFT(GV!F18,4)))</f>
        <v>Toán</v>
      </c>
      <c r="F18" s="48" t="str">
        <f aca="false">IF(MID(GV!G18,3,1)="(",LEFT(GV!G18,2),IF(MID(GV!G18,4,1)="(",LEFT(GV!G18,3),LEFT(GV!G18,4)))</f>
        <v>Anh</v>
      </c>
      <c r="G18" s="48" t="str">
        <f aca="false">IF(MID(GV!H18,3,1)="(",LEFT(GV!H18,2),IF(MID(GV!H18,4,1)="(",LEFT(GV!H18,3),LEFT(GV!H18,4)))</f>
        <v>Toán</v>
      </c>
      <c r="H18" s="48" t="str">
        <f aca="false">IF(MID(GV!I18,3,1)="(",LEFT(GV!I18,2),IF(MID(GV!I18,4,1)="(",LEFT(GV!I18,3),LEFT(GV!I18,4)))</f>
        <v>CN</v>
      </c>
      <c r="I18" s="48" t="str">
        <f aca="false">IF(MID(GV!J18,3,1)="(",LEFT(GV!J18,2),IF(MID(GV!J18,4,1)="(",LEFT(GV!J18,3),LEFT(GV!J18,4)))</f>
        <v>Văn</v>
      </c>
      <c r="J18" s="48" t="str">
        <f aca="false">IF(MID(GV!K18,3,1)="(",LEFT(GV!K18,2),IF(MID(GV!K18,4,1)="(",LEFT(GV!K18,3),LEFT(GV!K18,4)))</f>
        <v>Toán</v>
      </c>
      <c r="K18" s="48" t="str">
        <f aca="false">IF(MID(GV!L18,3,1)="(",LEFT(GV!L18,2),IF(MID(GV!L18,4,1)="(",LEFT(GV!L18,3),LEFT(GV!L18,4)))</f>
        <v>Anh</v>
      </c>
      <c r="L18" s="48" t="str">
        <f aca="false">IF(MID(GV!M18,3,1)="(",LEFT(GV!M18,2),IF(MID(GV!M18,4,1)="(",LEFT(GV!M18,3),LEFT(GV!M18,4)))</f>
        <v>Văn</v>
      </c>
    </row>
    <row r="19" customFormat="false" ht="15.75" hidden="false" customHeight="false" outlineLevel="0" collapsed="false">
      <c r="A19" s="46"/>
      <c r="B19" s="16" t="n">
        <v>2</v>
      </c>
      <c r="C19" s="50" t="str">
        <f aca="false">IF(MID(GV!D19,3,1)="(",LEFT(GV!D19,2),IF(MID(GV!D19,4,1)="(",LEFT(GV!D19,3),LEFT(GV!D19,4)))</f>
        <v>Toán</v>
      </c>
      <c r="D19" s="50" t="str">
        <f aca="false">IF(MID(GV!E19,3,1)="(",LEFT(GV!E19,2),IF(MID(GV!E19,4,1)="(",LEFT(GV!E19,3),LEFT(GV!E19,4)))</f>
        <v>Văn</v>
      </c>
      <c r="E19" s="50" t="str">
        <f aca="false">IF(MID(GV!F19,3,1)="(",LEFT(GV!F19,2),IF(MID(GV!F19,4,1)="(",LEFT(GV!F19,3),LEFT(GV!F19,4)))</f>
        <v>Văn</v>
      </c>
      <c r="F19" s="50" t="str">
        <f aca="false">IF(MID(GV!G19,3,1)="(",LEFT(GV!G19,2),IF(MID(GV!G19,4,1)="(",LEFT(GV!G19,3),LEFT(GV!G19,4)))</f>
        <v>Toán</v>
      </c>
      <c r="G19" s="50" t="str">
        <f aca="false">IF(MID(GV!H19,3,1)="(",LEFT(GV!H19,2),IF(MID(GV!H19,4,1)="(",LEFT(GV!H19,3),LEFT(GV!H19,4)))</f>
        <v>Anh</v>
      </c>
      <c r="H19" s="50" t="str">
        <f aca="false">IF(MID(GV!I19,3,1)="(",LEFT(GV!I19,2),IF(MID(GV!I19,4,1)="(",LEFT(GV!I19,3),LEFT(GV!I19,4)))</f>
        <v>Toán</v>
      </c>
      <c r="I19" s="50" t="str">
        <f aca="false">IF(MID(GV!J19,3,1)="(",LEFT(GV!J19,2),IF(MID(GV!J19,4,1)="(",LEFT(GV!J19,3),LEFT(GV!J19,4)))</f>
        <v>Văn</v>
      </c>
      <c r="J19" s="50" t="str">
        <f aca="false">IF(MID(GV!K19,3,1)="(",LEFT(GV!K19,2),IF(MID(GV!K19,4,1)="(",LEFT(GV!K19,3),LEFT(GV!K19,4)))</f>
        <v>Toán</v>
      </c>
      <c r="K19" s="50" t="str">
        <f aca="false">IF(MID(GV!L19,3,1)="(",LEFT(GV!L19,2),IF(MID(GV!L19,4,1)="(",LEFT(GV!L19,3),LEFT(GV!L19,4)))</f>
        <v>Anh</v>
      </c>
      <c r="L19" s="50" t="str">
        <f aca="false">IF(MID(GV!M19,3,1)="(",LEFT(GV!M19,2),IF(MID(GV!M19,4,1)="(",LEFT(GV!M19,3),LEFT(GV!M19,4)))</f>
        <v>CN</v>
      </c>
    </row>
    <row r="20" customFormat="false" ht="15.75" hidden="false" customHeight="false" outlineLevel="0" collapsed="false">
      <c r="A20" s="46"/>
      <c r="B20" s="16" t="n">
        <v>3</v>
      </c>
      <c r="C20" s="50" t="str">
        <f aca="false">IF(MID(GV!D20,3,1)="(",LEFT(GV!D20,2),IF(MID(GV!D20,4,1)="(",LEFT(GV!D20,3),LEFT(GV!D20,4)))</f>
        <v/>
      </c>
      <c r="D20" s="50" t="str">
        <f aca="false">IF(MID(GV!E20,3,1)="(",LEFT(GV!E20,2),IF(MID(GV!E20,4,1)="(",LEFT(GV!E20,3),LEFT(GV!E20,4)))</f>
        <v/>
      </c>
      <c r="E20" s="50" t="str">
        <f aca="false">IF(MID(GV!F20,3,1)="(",LEFT(GV!F20,2),IF(MID(GV!F20,4,1)="(",LEFT(GV!F20,3),LEFT(GV!F20,4)))</f>
        <v/>
      </c>
      <c r="F20" s="50" t="str">
        <f aca="false">IF(MID(GV!G20,3,1)="(",LEFT(GV!G20,2),IF(MID(GV!G20,4,1)="(",LEFT(GV!G20,3),LEFT(GV!G20,4)))</f>
        <v/>
      </c>
      <c r="G20" s="50" t="str">
        <f aca="false">IF(MID(GV!H20,3,1)="(",LEFT(GV!H20,2),IF(MID(GV!H20,4,1)="(",LEFT(GV!H20,3),LEFT(GV!H20,4)))</f>
        <v/>
      </c>
      <c r="H20" s="50" t="str">
        <f aca="false">IF(MID(GV!I20,3,1)="(",LEFT(GV!I20,2),IF(MID(GV!I20,4,1)="(",LEFT(GV!I20,3),LEFT(GV!I20,4)))</f>
        <v/>
      </c>
      <c r="I20" s="50" t="str">
        <f aca="false">IF(MID(GV!J20,3,1)="(",LEFT(GV!J20,2),IF(MID(GV!J20,4,1)="(",LEFT(GV!J20,3),LEFT(GV!J20,4)))</f>
        <v/>
      </c>
      <c r="J20" s="50" t="str">
        <f aca="false">IF(MID(GV!K20,3,1)="(",LEFT(GV!K20,2),IF(MID(GV!K20,4,1)="(",LEFT(GV!K20,3),LEFT(GV!K20,4)))</f>
        <v/>
      </c>
      <c r="K20" s="50" t="str">
        <f aca="false">IF(MID(GV!L20,3,1)="(",LEFT(GV!L20,2),IF(MID(GV!L20,4,1)="(",LEFT(GV!L20,3),LEFT(GV!L20,4)))</f>
        <v/>
      </c>
      <c r="L20" s="50" t="str">
        <f aca="false">IF(MID(GV!M20,3,1)="(",LEFT(GV!M20,2),IF(MID(GV!M20,4,1)="(",LEFT(GV!M20,3),LEFT(GV!M20,4)))</f>
        <v/>
      </c>
    </row>
    <row r="21" customFormat="false" ht="15.75" hidden="false" customHeight="false" outlineLevel="0" collapsed="false">
      <c r="A21" s="46"/>
      <c r="B21" s="16" t="n">
        <v>4</v>
      </c>
      <c r="C21" s="50" t="str">
        <f aca="false">IF(MID(GV!D21,3,1)="(",LEFT(GV!D21,2),IF(MID(GV!D21,4,1)="(",LEFT(GV!D21,3),LEFT(GV!D21,4)))</f>
        <v/>
      </c>
      <c r="D21" s="50" t="str">
        <f aca="false">IF(MID(GV!E21,3,1)="(",LEFT(GV!E21,2),IF(MID(GV!E21,4,1)="(",LEFT(GV!E21,3),LEFT(GV!E21,4)))</f>
        <v/>
      </c>
      <c r="E21" s="50" t="str">
        <f aca="false">IF(MID(GV!F21,3,1)="(",LEFT(GV!F21,2),IF(MID(GV!F21,4,1)="(",LEFT(GV!F21,3),LEFT(GV!F21,4)))</f>
        <v/>
      </c>
      <c r="F21" s="50" t="str">
        <f aca="false">IF(MID(GV!G21,3,1)="(",LEFT(GV!G21,2),IF(MID(GV!G21,4,1)="(",LEFT(GV!G21,3),LEFT(GV!G21,4)))</f>
        <v/>
      </c>
      <c r="G21" s="50" t="str">
        <f aca="false">IF(MID(GV!H21,3,1)="(",LEFT(GV!H21,2),IF(MID(GV!H21,4,1)="(",LEFT(GV!H21,3),LEFT(GV!H21,4)))</f>
        <v/>
      </c>
      <c r="H21" s="50" t="str">
        <f aca="false">IF(MID(GV!I21,3,1)="(",LEFT(GV!I21,2),IF(MID(GV!I21,4,1)="(",LEFT(GV!I21,3),LEFT(GV!I21,4)))</f>
        <v/>
      </c>
      <c r="I21" s="50" t="str">
        <f aca="false">IF(MID(GV!J21,3,1)="(",LEFT(GV!J21,2),IF(MID(GV!J21,4,1)="(",LEFT(GV!J21,3),LEFT(GV!J21,4)))</f>
        <v/>
      </c>
      <c r="J21" s="50" t="str">
        <f aca="false">IF(MID(GV!K21,3,1)="(",LEFT(GV!K21,2),IF(MID(GV!K21,4,1)="(",LEFT(GV!K21,3),LEFT(GV!K21,4)))</f>
        <v/>
      </c>
      <c r="K21" s="50" t="str">
        <f aca="false">IF(MID(GV!L21,3,1)="(",LEFT(GV!L21,2),IF(MID(GV!L21,4,1)="(",LEFT(GV!L21,3),LEFT(GV!L21,4)))</f>
        <v/>
      </c>
      <c r="L21" s="50" t="str">
        <f aca="false">IF(MID(GV!M21,3,1)="(",LEFT(GV!M21,2),IF(MID(GV!M21,4,1)="(",LEFT(GV!M21,3),LEFT(GV!M21,4)))</f>
        <v/>
      </c>
      <c r="M21" s="40" t="str">
        <f aca="false">LEFT(GV!N21,3)</f>
        <v/>
      </c>
      <c r="N21" s="40" t="str">
        <f aca="false">LEFT(GV!O21,3)</f>
        <v/>
      </c>
      <c r="O21" s="40" t="str">
        <f aca="false">LEFT(GV!P21,3)</f>
        <v/>
      </c>
      <c r="P21" s="40" t="str">
        <f aca="false">LEFT(GV!Q21,3)</f>
        <v/>
      </c>
      <c r="Q21" s="40" t="str">
        <f aca="false">LEFT(GV!R21,3)</f>
        <v/>
      </c>
      <c r="R21" s="40" t="str">
        <f aca="false">LEFT(GV!S21,3)</f>
        <v/>
      </c>
      <c r="S21" s="40" t="str">
        <f aca="false">LEFT(GV!T21,3)</f>
        <v/>
      </c>
    </row>
    <row r="22" customFormat="false" ht="15.75" hidden="false" customHeight="false" outlineLevel="0" collapsed="false">
      <c r="A22" s="46"/>
      <c r="B22" s="51" t="n">
        <v>5</v>
      </c>
      <c r="C22" s="52" t="str">
        <f aca="false">IF(MID(GV!D22,3,1)="(",LEFT(GV!D22,2),IF(MID(GV!D22,4,1)="(",LEFT(GV!D22,3),LEFT(GV!D22,4)))</f>
        <v/>
      </c>
      <c r="D22" s="52" t="str">
        <f aca="false">IF(MID(GV!E22,3,1)="(",LEFT(GV!E22,2),IF(MID(GV!E22,4,1)="(",LEFT(GV!E22,3),LEFT(GV!E22,4)))</f>
        <v/>
      </c>
      <c r="E22" s="52" t="str">
        <f aca="false">IF(MID(GV!F22,3,1)="(",LEFT(GV!F22,2),IF(MID(GV!F22,4,1)="(",LEFT(GV!F22,3),LEFT(GV!F22,4)))</f>
        <v/>
      </c>
      <c r="F22" s="52" t="str">
        <f aca="false">IF(MID(GV!G22,3,1)="(",LEFT(GV!G22,2),IF(MID(GV!G22,4,1)="(",LEFT(GV!G22,3),LEFT(GV!G22,4)))</f>
        <v/>
      </c>
      <c r="G22" s="52" t="str">
        <f aca="false">IF(MID(GV!H22,3,1)="(",LEFT(GV!H22,2),IF(MID(GV!H22,4,1)="(",LEFT(GV!H22,3),LEFT(GV!H22,4)))</f>
        <v/>
      </c>
      <c r="H22" s="52" t="str">
        <f aca="false">IF(MID(GV!I22,3,1)="(",LEFT(GV!I22,2),IF(MID(GV!I22,4,1)="(",LEFT(GV!I22,3),LEFT(GV!I22,4)))</f>
        <v/>
      </c>
      <c r="I22" s="52" t="str">
        <f aca="false">IF(MID(GV!J22,3,1)="(",LEFT(GV!J22,2),IF(MID(GV!J22,4,1)="(",LEFT(GV!J22,3),LEFT(GV!J22,4)))</f>
        <v/>
      </c>
      <c r="J22" s="52" t="str">
        <f aca="false">IF(MID(GV!K22,3,1)="(",LEFT(GV!K22,2),IF(MID(GV!K22,4,1)="(",LEFT(GV!K22,3),LEFT(GV!K22,4)))</f>
        <v/>
      </c>
      <c r="K22" s="52" t="str">
        <f aca="false">IF(MID(GV!L22,3,1)="(",LEFT(GV!L22,2),IF(MID(GV!L22,4,1)="(",LEFT(GV!L22,3),LEFT(GV!L22,4)))</f>
        <v/>
      </c>
      <c r="L22" s="52" t="str">
        <f aca="false">IF(MID(GV!M22,3,1)="(",LEFT(GV!M22,2),IF(MID(GV!M22,4,1)="(",LEFT(GV!M22,3),LEFT(GV!M22,4)))</f>
        <v/>
      </c>
      <c r="M22" s="40" t="str">
        <f aca="false">LEFT(GV!N22,3)</f>
        <v/>
      </c>
      <c r="N22" s="40" t="str">
        <f aca="false">LEFT(GV!O22,3)</f>
        <v/>
      </c>
      <c r="O22" s="40" t="str">
        <f aca="false">LEFT(GV!P22,3)</f>
        <v/>
      </c>
      <c r="P22" s="40" t="str">
        <f aca="false">LEFT(GV!Q22,3)</f>
        <v/>
      </c>
      <c r="Q22" s="40" t="str">
        <f aca="false">LEFT(GV!R22,3)</f>
        <v/>
      </c>
      <c r="R22" s="40" t="str">
        <f aca="false">LEFT(GV!S22,3)</f>
        <v/>
      </c>
      <c r="S22" s="40" t="str">
        <f aca="false">LEFT(GV!T22,3)</f>
        <v/>
      </c>
    </row>
    <row r="23" customFormat="false" ht="15.75" hidden="false" customHeight="false" outlineLevel="0" collapsed="false">
      <c r="A23" s="46" t="s">
        <v>53</v>
      </c>
      <c r="B23" s="47" t="n">
        <v>1</v>
      </c>
      <c r="C23" s="48" t="str">
        <f aca="false">IF(MID(GV!D23,3,1)="(",LEFT(GV!D23,2),IF(MID(GV!D23,4,1)="(",LEFT(GV!D23,3),LEFT(GV!D23,4)))</f>
        <v>Toán</v>
      </c>
      <c r="D23" s="48" t="str">
        <f aca="false">IF(MID(GV!E23,3,1)="(",LEFT(GV!E23,2),IF(MID(GV!E23,4,1)="(",LEFT(GV!E23,3),LEFT(GV!E23,4)))</f>
        <v>CD</v>
      </c>
      <c r="E23" s="48" t="str">
        <f aca="false">IF(MID(GV!F23,3,1)="(",LEFT(GV!F23,2),IF(MID(GV!F23,4,1)="(",LEFT(GV!F23,3),LEFT(GV!F23,4)))</f>
        <v>Anh</v>
      </c>
      <c r="F23" s="48" t="str">
        <f aca="false">IF(MID(GV!G23,3,1)="(",LEFT(GV!G23,2),IF(MID(GV!G23,4,1)="(",LEFT(GV!G23,3),LEFT(GV!G23,4)))</f>
        <v>Tin</v>
      </c>
      <c r="G23" s="48" t="str">
        <f aca="false">IF(MID(GV!H23,3,1)="(",LEFT(GV!H23,2),IF(MID(GV!H23,4,1)="(",LEFT(GV!H23,3),LEFT(GV!H23,4)))</f>
        <v>Anh</v>
      </c>
      <c r="H23" s="48" t="str">
        <f aca="false">IF(MID(GV!I23,3,1)="(",LEFT(GV!I23,2),IF(MID(GV!I23,4,1)="(",LEFT(GV!I23,3),LEFT(GV!I23,4)))</f>
        <v>Toán</v>
      </c>
      <c r="I23" s="48" t="str">
        <f aca="false">IF(MID(GV!J23,3,1)="(",LEFT(GV!J23,2),IF(MID(GV!J23,4,1)="(",LEFT(GV!J23,3),LEFT(GV!J23,4)))</f>
        <v>Văn</v>
      </c>
      <c r="J23" s="48" t="str">
        <f aca="false">IF(MID(GV!K23,3,1)="(",LEFT(GV!K23,2),IF(MID(GV!K23,4,1)="(",LEFT(GV!K23,3),LEFT(GV!K23,4)))</f>
        <v>Văn</v>
      </c>
      <c r="K23" s="48" t="str">
        <f aca="false">IF(MID(GV!L23,3,1)="(",LEFT(GV!L23,2),IF(MID(GV!L23,4,1)="(",LEFT(GV!L23,3),LEFT(GV!L23,4)))</f>
        <v>Anh</v>
      </c>
      <c r="L23" s="48" t="str">
        <f aca="false">IF(MID(GV!M23,3,1)="(",LEFT(GV!M23,2),IF(MID(GV!M23,4,1)="(",LEFT(GV!M23,3),LEFT(GV!M23,4)))</f>
        <v>Toán</v>
      </c>
      <c r="M23" s="40" t="str">
        <f aca="false">LEFT(GV!N23,3)</f>
        <v/>
      </c>
      <c r="N23" s="40" t="str">
        <f aca="false">LEFT(GV!O23,3)</f>
        <v/>
      </c>
      <c r="O23" s="40" t="str">
        <f aca="false">LEFT(GV!P23,3)</f>
        <v/>
      </c>
      <c r="P23" s="40" t="str">
        <f aca="false">LEFT(GV!Q23,3)</f>
        <v/>
      </c>
      <c r="Q23" s="40" t="str">
        <f aca="false">LEFT(GV!R23,3)</f>
        <v/>
      </c>
      <c r="R23" s="40" t="str">
        <f aca="false">LEFT(GV!S23,3)</f>
        <v/>
      </c>
      <c r="S23" s="40" t="str">
        <f aca="false">LEFT(GV!T23,3)</f>
        <v/>
      </c>
    </row>
    <row r="24" customFormat="false" ht="15.75" hidden="false" customHeight="false" outlineLevel="0" collapsed="false">
      <c r="A24" s="46"/>
      <c r="B24" s="49" t="n">
        <v>2</v>
      </c>
      <c r="C24" s="50" t="str">
        <f aca="false">IF(MID(GV!D24,3,1)="(",LEFT(GV!D24,2),IF(MID(GV!D24,4,1)="(",LEFT(GV!D24,3),LEFT(GV!D24,4)))</f>
        <v>Toán</v>
      </c>
      <c r="D24" s="50" t="str">
        <f aca="false">IF(MID(GV!E24,3,1)="(",LEFT(GV!E24,2),IF(MID(GV!E24,4,1)="(",LEFT(GV!E24,3),LEFT(GV!E24,4)))</f>
        <v>Anh</v>
      </c>
      <c r="E24" s="50" t="str">
        <f aca="false">IF(MID(GV!F24,3,1)="(",LEFT(GV!F24,2),IF(MID(GV!F24,4,1)="(",LEFT(GV!F24,3),LEFT(GV!F24,4)))</f>
        <v>Văn</v>
      </c>
      <c r="F24" s="50" t="str">
        <f aca="false">IF(MID(GV!G24,3,1)="(",LEFT(GV!G24,2),IF(MID(GV!G24,4,1)="(",LEFT(GV!G24,3),LEFT(GV!G24,4)))</f>
        <v>CD</v>
      </c>
      <c r="G24" s="50" t="str">
        <f aca="false">IF(MID(GV!H24,3,1)="(",LEFT(GV!H24,2),IF(MID(GV!H24,4,1)="(",LEFT(GV!H24,3),LEFT(GV!H24,4)))</f>
        <v>Tin</v>
      </c>
      <c r="H24" s="50" t="str">
        <f aca="false">IF(MID(GV!I24,3,1)="(",LEFT(GV!I24,2),IF(MID(GV!I24,4,1)="(",LEFT(GV!I24,3),LEFT(GV!I24,4)))</f>
        <v>Toán</v>
      </c>
      <c r="I24" s="50" t="str">
        <f aca="false">IF(MID(GV!J24,3,1)="(",LEFT(GV!J24,2),IF(MID(GV!J24,4,1)="(",LEFT(GV!J24,3),LEFT(GV!J24,4)))</f>
        <v>Anh</v>
      </c>
      <c r="J24" s="50" t="str">
        <f aca="false">IF(MID(GV!K24,3,1)="(",LEFT(GV!K24,2),IF(MID(GV!K24,4,1)="(",LEFT(GV!K24,3),LEFT(GV!K24,4)))</f>
        <v>Văn</v>
      </c>
      <c r="K24" s="50" t="str">
        <f aca="false">IF(MID(GV!L24,3,1)="(",LEFT(GV!L24,2),IF(MID(GV!L24,4,1)="(",LEFT(GV!L24,3),LEFT(GV!L24,4)))</f>
        <v>Tin</v>
      </c>
      <c r="L24" s="50" t="str">
        <f aca="false">IF(MID(GV!M24,3,1)="(",LEFT(GV!M24,2),IF(MID(GV!M24,4,1)="(",LEFT(GV!M24,3),LEFT(GV!M24,4)))</f>
        <v>Toán</v>
      </c>
      <c r="M24" s="40" t="str">
        <f aca="false">LEFT(GV!N24,3)</f>
        <v/>
      </c>
      <c r="N24" s="40" t="str">
        <f aca="false">LEFT(GV!O24,3)</f>
        <v/>
      </c>
      <c r="O24" s="40" t="str">
        <f aca="false">LEFT(GV!P24,3)</f>
        <v/>
      </c>
      <c r="P24" s="40" t="str">
        <f aca="false">LEFT(GV!Q24,3)</f>
        <v/>
      </c>
      <c r="Q24" s="40" t="str">
        <f aca="false">LEFT(GV!R24,3)</f>
        <v/>
      </c>
      <c r="R24" s="40" t="str">
        <f aca="false">LEFT(GV!S24,3)</f>
        <v/>
      </c>
      <c r="S24" s="40" t="str">
        <f aca="false">LEFT(GV!T24,3)</f>
        <v/>
      </c>
    </row>
    <row r="25" customFormat="false" ht="15.75" hidden="false" customHeight="false" outlineLevel="0" collapsed="false">
      <c r="A25" s="46"/>
      <c r="B25" s="49" t="n">
        <v>3</v>
      </c>
      <c r="C25" s="50" t="str">
        <f aca="false">IF(MID(GV!D25,3,1)="(",LEFT(GV!D25,2),IF(MID(GV!D25,4,1)="(",LEFT(GV!D25,3),LEFT(GV!D25,4)))</f>
        <v>Anh</v>
      </c>
      <c r="D25" s="50" t="str">
        <f aca="false">IF(MID(GV!E25,3,1)="(",LEFT(GV!E25,2),IF(MID(GV!E25,4,1)="(",LEFT(GV!E25,3),LEFT(GV!E25,4)))</f>
        <v>Toán</v>
      </c>
      <c r="E25" s="50" t="str">
        <f aca="false">IF(MID(GV!F25,3,1)="(",LEFT(GV!F25,2),IF(MID(GV!F25,4,1)="(",LEFT(GV!F25,3),LEFT(GV!F25,4)))</f>
        <v>Văn</v>
      </c>
      <c r="F25" s="50" t="str">
        <f aca="false">IF(MID(GV!G25,3,1)="(",LEFT(GV!G25,2),IF(MID(GV!G25,4,1)="(",LEFT(GV!G25,3),LEFT(GV!G25,4)))</f>
        <v>Văn</v>
      </c>
      <c r="G25" s="50" t="str">
        <f aca="false">IF(MID(GV!H25,3,1)="(",LEFT(GV!H25,2),IF(MID(GV!H25,4,1)="(",LEFT(GV!H25,3),LEFT(GV!H25,4)))</f>
        <v>Toán</v>
      </c>
      <c r="H25" s="50" t="str">
        <f aca="false">IF(MID(GV!I25,3,1)="(",LEFT(GV!I25,2),IF(MID(GV!I25,4,1)="(",LEFT(GV!I25,3),LEFT(GV!I25,4)))</f>
        <v>Anh</v>
      </c>
      <c r="I25" s="50" t="str">
        <f aca="false">IF(MID(GV!J25,3,1)="(",LEFT(GV!J25,2),IF(MID(GV!J25,4,1)="(",LEFT(GV!J25,3),LEFT(GV!J25,4)))</f>
        <v>Tin</v>
      </c>
      <c r="J25" s="50" t="str">
        <f aca="false">IF(MID(GV!K25,3,1)="(",LEFT(GV!K25,2),IF(MID(GV!K25,4,1)="(",LEFT(GV!K25,3),LEFT(GV!K25,4)))</f>
        <v>Tin</v>
      </c>
      <c r="K25" s="50" t="str">
        <f aca="false">IF(MID(GV!L25,3,1)="(",LEFT(GV!L25,2),IF(MID(GV!L25,4,1)="(",LEFT(GV!L25,3),LEFT(GV!L25,4)))</f>
        <v>Toán</v>
      </c>
      <c r="L25" s="50" t="str">
        <f aca="false">IF(MID(GV!M25,3,1)="(",LEFT(GV!M25,2),IF(MID(GV!M25,4,1)="(",LEFT(GV!M25,3),LEFT(GV!M25,4)))</f>
        <v>Anh</v>
      </c>
      <c r="M25" s="40" t="str">
        <f aca="false">LEFT(GV!N25,3)</f>
        <v/>
      </c>
      <c r="N25" s="40" t="str">
        <f aca="false">LEFT(GV!O25,3)</f>
        <v/>
      </c>
      <c r="O25" s="40" t="str">
        <f aca="false">LEFT(GV!P25,3)</f>
        <v/>
      </c>
      <c r="P25" s="40" t="str">
        <f aca="false">LEFT(GV!Q25,3)</f>
        <v/>
      </c>
      <c r="Q25" s="40" t="str">
        <f aca="false">LEFT(GV!R25,3)</f>
        <v/>
      </c>
      <c r="R25" s="40" t="str">
        <f aca="false">LEFT(GV!S25,3)</f>
        <v/>
      </c>
      <c r="S25" s="40" t="str">
        <f aca="false">LEFT(GV!T25,3)</f>
        <v/>
      </c>
    </row>
    <row r="26" customFormat="false" ht="15.75" hidden="false" customHeight="false" outlineLevel="0" collapsed="false">
      <c r="A26" s="46"/>
      <c r="B26" s="49" t="n">
        <v>4</v>
      </c>
      <c r="C26" s="50" t="str">
        <f aca="false">IF(MID(GV!D26,3,1)="(",LEFT(GV!D26,2),IF(MID(GV!D26,4,1)="(",LEFT(GV!D26,3),LEFT(GV!D26,4)))</f>
        <v>Hóa</v>
      </c>
      <c r="D26" s="50" t="str">
        <f aca="false">IF(MID(GV!E26,3,1)="(",LEFT(GV!E26,2),IF(MID(GV!E26,4,1)="(",LEFT(GV!E26,3),LEFT(GV!E26,4)))</f>
        <v>Toán</v>
      </c>
      <c r="E26" s="50" t="str">
        <f aca="false">IF(MID(GV!F26,3,1)="(",LEFT(GV!F26,2),IF(MID(GV!F26,4,1)="(",LEFT(GV!F26,3),LEFT(GV!F26,4)))</f>
        <v>Anh</v>
      </c>
      <c r="F26" s="50" t="str">
        <f aca="false">IF(MID(GV!G26,3,1)="(",LEFT(GV!G26,2),IF(MID(GV!G26,4,1)="(",LEFT(GV!G26,3),LEFT(GV!G26,4)))</f>
        <v>Văn</v>
      </c>
      <c r="G26" s="50" t="str">
        <f aca="false">IF(MID(GV!H26,3,1)="(",LEFT(GV!H26,2),IF(MID(GV!H26,4,1)="(",LEFT(GV!H26,3),LEFT(GV!H26,4)))</f>
        <v>Toán</v>
      </c>
      <c r="H26" s="50" t="str">
        <f aca="false">IF(MID(GV!I26,3,1)="(",LEFT(GV!I26,2),IF(MID(GV!I26,4,1)="(",LEFT(GV!I26,3),LEFT(GV!I26,4)))</f>
        <v>Tin</v>
      </c>
      <c r="I26" s="50" t="str">
        <f aca="false">IF(MID(GV!J26,3,1)="(",LEFT(GV!J26,2),IF(MID(GV!J26,4,1)="(",LEFT(GV!J26,3),LEFT(GV!J26,4)))</f>
        <v>CD</v>
      </c>
      <c r="J26" s="50" t="str">
        <f aca="false">IF(MID(GV!K26,3,1)="(",LEFT(GV!K26,2),IF(MID(GV!K26,4,1)="(",LEFT(GV!K26,3),LEFT(GV!K26,4)))</f>
        <v>Anh</v>
      </c>
      <c r="K26" s="50" t="str">
        <f aca="false">IF(MID(GV!L26,3,1)="(",LEFT(GV!L26,2),IF(MID(GV!L26,4,1)="(",LEFT(GV!L26,3),LEFT(GV!L26,4)))</f>
        <v>Toán</v>
      </c>
      <c r="L26" s="50" t="str">
        <f aca="false">IF(MID(GV!M26,3,1)="(",LEFT(GV!M26,2),IF(MID(GV!M26,4,1)="(",LEFT(GV!M26,3),LEFT(GV!M26,4)))</f>
        <v>Tin</v>
      </c>
      <c r="M26" s="40" t="str">
        <f aca="false">LEFT(GV!N26,3)</f>
        <v/>
      </c>
      <c r="N26" s="40" t="str">
        <f aca="false">LEFT(GV!O26,3)</f>
        <v/>
      </c>
      <c r="O26" s="40" t="str">
        <f aca="false">LEFT(GV!P26,3)</f>
        <v/>
      </c>
      <c r="P26" s="40" t="str">
        <f aca="false">LEFT(GV!Q26,3)</f>
        <v/>
      </c>
      <c r="Q26" s="40" t="str">
        <f aca="false">LEFT(GV!R26,3)</f>
        <v/>
      </c>
      <c r="R26" s="40" t="str">
        <f aca="false">LEFT(GV!S26,3)</f>
        <v/>
      </c>
      <c r="S26" s="40" t="str">
        <f aca="false">LEFT(GV!T26,3)</f>
        <v/>
      </c>
    </row>
    <row r="27" customFormat="false" ht="15.75" hidden="false" customHeight="false" outlineLevel="0" collapsed="false">
      <c r="A27" s="46"/>
      <c r="B27" s="51" t="n">
        <v>5</v>
      </c>
      <c r="C27" s="52" t="str">
        <f aca="false">IF(MID(GV!D27,3,1)="(",LEFT(GV!D27,2),IF(MID(GV!D27,4,1)="(",LEFT(GV!D27,3),LEFT(GV!D27,4)))</f>
        <v/>
      </c>
      <c r="D27" s="52" t="str">
        <f aca="false">IF(MID(GV!E27,3,1)="(",LEFT(GV!E27,2),IF(MID(GV!E27,4,1)="(",LEFT(GV!E27,3),LEFT(GV!E27,4)))</f>
        <v/>
      </c>
      <c r="E27" s="52" t="str">
        <f aca="false">IF(MID(GV!F27,3,1)="(",LEFT(GV!F27,2),IF(MID(GV!F27,4,1)="(",LEFT(GV!F27,3),LEFT(GV!F27,4)))</f>
        <v/>
      </c>
      <c r="F27" s="52" t="str">
        <f aca="false">IF(MID(GV!G27,3,1)="(",LEFT(GV!G27,2),IF(MID(GV!G27,4,1)="(",LEFT(GV!G27,3),LEFT(GV!G27,4)))</f>
        <v/>
      </c>
      <c r="G27" s="52" t="str">
        <f aca="false">IF(MID(GV!H27,3,1)="(",LEFT(GV!H27,2),IF(MID(GV!H27,4,1)="(",LEFT(GV!H27,3),LEFT(GV!H27,4)))</f>
        <v/>
      </c>
      <c r="H27" s="52" t="str">
        <f aca="false">IF(MID(GV!I27,3,1)="(",LEFT(GV!I27,2),IF(MID(GV!I27,4,1)="(",LEFT(GV!I27,3),LEFT(GV!I27,4)))</f>
        <v/>
      </c>
      <c r="I27" s="52" t="str">
        <f aca="false">IF(MID(GV!J27,3,1)="(",LEFT(GV!J27,2),IF(MID(GV!J27,4,1)="(",LEFT(GV!J27,3),LEFT(GV!J27,4)))</f>
        <v/>
      </c>
      <c r="J27" s="52" t="str">
        <f aca="false">IF(MID(GV!K27,3,1)="(",LEFT(GV!K27,2),IF(MID(GV!K27,4,1)="(",LEFT(GV!K27,3),LEFT(GV!K27,4)))</f>
        <v/>
      </c>
      <c r="K27" s="52" t="str">
        <f aca="false">IF(MID(GV!L27,3,1)="(",LEFT(GV!L27,2),IF(MID(GV!L27,4,1)="(",LEFT(GV!L27,3),LEFT(GV!L27,4)))</f>
        <v/>
      </c>
      <c r="L27" s="52" t="str">
        <f aca="false">IF(MID(GV!M27,3,1)="(",LEFT(GV!M27,2),IF(MID(GV!M27,4,1)="(",LEFT(GV!M27,3),LEFT(GV!M27,4)))</f>
        <v/>
      </c>
      <c r="M27" s="40" t="str">
        <f aca="false">LEFT(GV!N27,3)</f>
        <v/>
      </c>
      <c r="N27" s="40" t="str">
        <f aca="false">LEFT(GV!O27,3)</f>
        <v/>
      </c>
      <c r="O27" s="40" t="str">
        <f aca="false">LEFT(GV!P27,3)</f>
        <v/>
      </c>
      <c r="P27" s="40" t="str">
        <f aca="false">LEFT(GV!Q27,3)</f>
        <v/>
      </c>
      <c r="Q27" s="40" t="str">
        <f aca="false">LEFT(GV!R27,3)</f>
        <v/>
      </c>
      <c r="R27" s="40" t="str">
        <f aca="false">LEFT(GV!S27,3)</f>
        <v/>
      </c>
      <c r="S27" s="40" t="str">
        <f aca="false">LEFT(GV!T27,3)</f>
        <v/>
      </c>
    </row>
    <row r="28" customFormat="false" ht="15.75" hidden="false" customHeight="false" outlineLevel="0" collapsed="false">
      <c r="A28" s="46" t="s">
        <v>56</v>
      </c>
      <c r="B28" s="47" t="n">
        <v>1</v>
      </c>
      <c r="C28" s="48" t="str">
        <f aca="false">IF(MID(GV!D28,3,1)="(",LEFT(GV!D28,2),IF(MID(GV!D28,4,1)="(",LEFT(GV!D28,3),LEFT(GV!D28,4)))</f>
        <v>CD</v>
      </c>
      <c r="D28" s="48" t="str">
        <f aca="false">IF(MID(GV!E28,3,1)="(",LEFT(GV!E28,2),IF(MID(GV!E28,4,1)="(",LEFT(GV!E28,3),LEFT(GV!E28,4)))</f>
        <v>Văn</v>
      </c>
      <c r="E28" s="48" t="str">
        <f aca="false">IF(MID(GV!F28,3,1)="(",LEFT(GV!F28,2),IF(MID(GV!F28,4,1)="(",LEFT(GV!F28,3),LEFT(GV!F28,4)))</f>
        <v>Tin</v>
      </c>
      <c r="F28" s="48" t="str">
        <f aca="false">IF(MID(GV!G28,3,1)="(",LEFT(GV!G28,2),IF(MID(GV!G28,4,1)="(",LEFT(GV!G28,3),LEFT(GV!G28,4)))</f>
        <v>Toán</v>
      </c>
      <c r="G28" s="48" t="str">
        <f aca="false">IF(MID(GV!H28,3,1)="(",LEFT(GV!H28,2),IF(MID(GV!H28,4,1)="(",LEFT(GV!H28,3),LEFT(GV!H28,4)))</f>
        <v>Văn</v>
      </c>
      <c r="H28" s="48" t="str">
        <f aca="false">IF(MID(GV!I28,3,1)="(",LEFT(GV!I28,2),IF(MID(GV!I28,4,1)="(",LEFT(GV!I28,3),LEFT(GV!I28,4)))</f>
        <v>Lý</v>
      </c>
      <c r="I28" s="48" t="str">
        <f aca="false">IF(MID(GV!J28,3,1)="(",LEFT(GV!J28,2),IF(MID(GV!J28,4,1)="(",LEFT(GV!J28,3),LEFT(GV!J28,4)))</f>
        <v>Hóa</v>
      </c>
      <c r="J28" s="48" t="str">
        <f aca="false">IF(MID(GV!K28,3,1)="(",LEFT(GV!K28,2),IF(MID(GV!K28,4,1)="(",LEFT(GV!K28,3),LEFT(GV!K28,4)))</f>
        <v>Toán</v>
      </c>
      <c r="K28" s="48" t="str">
        <f aca="false">IF(MID(GV!L28,3,1)="(",LEFT(GV!L28,2),IF(MID(GV!L28,4,1)="(",LEFT(GV!L28,3),LEFT(GV!L28,4)))</f>
        <v>Văn</v>
      </c>
      <c r="L28" s="48" t="str">
        <f aca="false">IF(MID(GV!M28,3,1)="(",LEFT(GV!M28,2),IF(MID(GV!M28,4,1)="(",LEFT(GV!M28,3),LEFT(GV!M28,4)))</f>
        <v>Địa</v>
      </c>
      <c r="M28" s="40" t="str">
        <f aca="false">LEFT(GV!N28,3)</f>
        <v/>
      </c>
      <c r="N28" s="40" t="str">
        <f aca="false">LEFT(GV!O28,3)</f>
        <v/>
      </c>
      <c r="O28" s="40" t="str">
        <f aca="false">LEFT(GV!P28,3)</f>
        <v/>
      </c>
      <c r="P28" s="40" t="str">
        <f aca="false">LEFT(GV!Q28,3)</f>
        <v/>
      </c>
      <c r="Q28" s="40" t="str">
        <f aca="false">LEFT(GV!R28,3)</f>
        <v/>
      </c>
      <c r="R28" s="40" t="str">
        <f aca="false">LEFT(GV!S28,3)</f>
        <v/>
      </c>
      <c r="S28" s="40" t="str">
        <f aca="false">LEFT(GV!T28,3)</f>
        <v/>
      </c>
    </row>
    <row r="29" customFormat="false" ht="15.75" hidden="false" customHeight="false" outlineLevel="0" collapsed="false">
      <c r="A29" s="46"/>
      <c r="B29" s="49" t="n">
        <v>2</v>
      </c>
      <c r="C29" s="50" t="str">
        <f aca="false">IF(MID(GV!D29,3,1)="(",LEFT(GV!D29,2),IF(MID(GV!D29,4,1)="(",LEFT(GV!D29,3),LEFT(GV!D29,4)))</f>
        <v>Tin</v>
      </c>
      <c r="D29" s="50" t="str">
        <f aca="false">IF(MID(GV!E29,3,1)="(",LEFT(GV!E29,2),IF(MID(GV!E29,4,1)="(",LEFT(GV!E29,3),LEFT(GV!E29,4)))</f>
        <v>Văn</v>
      </c>
      <c r="E29" s="50" t="str">
        <f aca="false">IF(MID(GV!F29,3,1)="(",LEFT(GV!F29,2),IF(MID(GV!F29,4,1)="(",LEFT(GV!F29,3),LEFT(GV!F29,4)))</f>
        <v>CD</v>
      </c>
      <c r="F29" s="50" t="str">
        <f aca="false">IF(MID(GV!G29,3,1)="(",LEFT(GV!G29,2),IF(MID(GV!G29,4,1)="(",LEFT(GV!G29,3),LEFT(GV!G29,4)))</f>
        <v>Toán</v>
      </c>
      <c r="G29" s="50" t="str">
        <f aca="false">IF(MID(GV!H29,3,1)="(",LEFT(GV!H29,2),IF(MID(GV!H29,4,1)="(",LEFT(GV!H29,3),LEFT(GV!H29,4)))</f>
        <v>Văn</v>
      </c>
      <c r="H29" s="50" t="str">
        <f aca="false">IF(MID(GV!I29,3,1)="(",LEFT(GV!I29,2),IF(MID(GV!I29,4,1)="(",LEFT(GV!I29,3),LEFT(GV!I29,4)))</f>
        <v>Địa</v>
      </c>
      <c r="I29" s="50" t="str">
        <f aca="false">IF(MID(GV!J29,3,1)="(",LEFT(GV!J29,2),IF(MID(GV!J29,4,1)="(",LEFT(GV!J29,3),LEFT(GV!J29,4)))</f>
        <v>Toán</v>
      </c>
      <c r="J29" s="50" t="str">
        <f aca="false">IF(MID(GV!K29,3,1)="(",LEFT(GV!K29,2),IF(MID(GV!K29,4,1)="(",LEFT(GV!K29,3),LEFT(GV!K29,4)))</f>
        <v>Toán</v>
      </c>
      <c r="K29" s="50" t="str">
        <f aca="false">IF(MID(GV!L29,3,1)="(",LEFT(GV!L29,2),IF(MID(GV!L29,4,1)="(",LEFT(GV!L29,3),LEFT(GV!L29,4)))</f>
        <v>Văn</v>
      </c>
      <c r="L29" s="50" t="str">
        <f aca="false">IF(MID(GV!M29,3,1)="(",LEFT(GV!M29,2),IF(MID(GV!M29,4,1)="(",LEFT(GV!M29,3),LEFT(GV!M29,4)))</f>
        <v>Hóa</v>
      </c>
      <c r="M29" s="40" t="str">
        <f aca="false">LEFT(GV!N29,3)</f>
        <v/>
      </c>
      <c r="N29" s="40" t="str">
        <f aca="false">LEFT(GV!O29,3)</f>
        <v/>
      </c>
      <c r="O29" s="40" t="str">
        <f aca="false">LEFT(GV!P29,3)</f>
        <v/>
      </c>
      <c r="P29" s="40" t="str">
        <f aca="false">LEFT(GV!Q29,3)</f>
        <v/>
      </c>
      <c r="Q29" s="40" t="str">
        <f aca="false">LEFT(GV!R29,3)</f>
        <v/>
      </c>
      <c r="R29" s="40" t="str">
        <f aca="false">LEFT(GV!S29,3)</f>
        <v/>
      </c>
      <c r="S29" s="40" t="str">
        <f aca="false">LEFT(GV!T29,3)</f>
        <v/>
      </c>
    </row>
    <row r="30" customFormat="false" ht="15.75" hidden="false" customHeight="false" outlineLevel="0" collapsed="false">
      <c r="A30" s="46"/>
      <c r="B30" s="49" t="n">
        <v>3</v>
      </c>
      <c r="C30" s="50" t="str">
        <f aca="false">IF(MID(GV!D30,3,1)="(",LEFT(GV!D30,2),IF(MID(GV!D30,4,1)="(",LEFT(GV!D30,3),LEFT(GV!D30,4)))</f>
        <v>Văn</v>
      </c>
      <c r="D30" s="50" t="str">
        <f aca="false">IF(MID(GV!E30,3,1)="(",LEFT(GV!E30,2),IF(MID(GV!E30,4,1)="(",LEFT(GV!E30,3),LEFT(GV!E30,4)))</f>
        <v>Tin</v>
      </c>
      <c r="E30" s="50" t="str">
        <f aca="false">IF(MID(GV!F30,3,1)="(",LEFT(GV!F30,2),IF(MID(GV!F30,4,1)="(",LEFT(GV!F30,3),LEFT(GV!F30,4)))</f>
        <v>Toán</v>
      </c>
      <c r="F30" s="50" t="str">
        <f aca="false">IF(MID(GV!G30,3,1)="(",LEFT(GV!G30,2),IF(MID(GV!G30,4,1)="(",LEFT(GV!G30,3),LEFT(GV!G30,4)))</f>
        <v>Địa</v>
      </c>
      <c r="G30" s="50" t="str">
        <f aca="false">IF(MID(GV!H30,3,1)="(",LEFT(GV!H30,2),IF(MID(GV!H30,4,1)="(",LEFT(GV!H30,3),LEFT(GV!H30,4)))</f>
        <v>Lý</v>
      </c>
      <c r="H30" s="50" t="str">
        <f aca="false">IF(MID(GV!I30,3,1)="(",LEFT(GV!I30,2),IF(MID(GV!I30,4,1)="(",LEFT(GV!I30,3),LEFT(GV!I30,4)))</f>
        <v>Văn</v>
      </c>
      <c r="I30" s="50" t="str">
        <f aca="false">IF(MID(GV!J30,3,1)="(",LEFT(GV!J30,2),IF(MID(GV!J30,4,1)="(",LEFT(GV!J30,3),LEFT(GV!J30,4)))</f>
        <v>Toán</v>
      </c>
      <c r="J30" s="50" t="str">
        <f aca="false">IF(MID(GV!K30,3,1)="(",LEFT(GV!K30,2),IF(MID(GV!K30,4,1)="(",LEFT(GV!K30,3),LEFT(GV!K30,4)))</f>
        <v>Hóa</v>
      </c>
      <c r="K30" s="50" t="str">
        <f aca="false">IF(MID(GV!L30,3,1)="(",LEFT(GV!L30,2),IF(MID(GV!L30,4,1)="(",LEFT(GV!L30,3),LEFT(GV!L30,4)))</f>
        <v>CN</v>
      </c>
      <c r="L30" s="50" t="str">
        <f aca="false">IF(MID(GV!M30,3,1)="(",LEFT(GV!M30,2),IF(MID(GV!M30,4,1)="(",LEFT(GV!M30,3),LEFT(GV!M30,4)))</f>
        <v>Văn</v>
      </c>
      <c r="M30" s="40" t="str">
        <f aca="false">LEFT(GV!N30,3)</f>
        <v/>
      </c>
      <c r="N30" s="40" t="str">
        <f aca="false">LEFT(GV!O30,3)</f>
        <v/>
      </c>
      <c r="O30" s="40" t="str">
        <f aca="false">LEFT(GV!P30,3)</f>
        <v/>
      </c>
      <c r="P30" s="40" t="str">
        <f aca="false">LEFT(GV!Q30,3)</f>
        <v/>
      </c>
      <c r="Q30" s="40" t="str">
        <f aca="false">LEFT(GV!R30,3)</f>
        <v/>
      </c>
      <c r="R30" s="40" t="str">
        <f aca="false">LEFT(GV!S30,3)</f>
        <v/>
      </c>
      <c r="S30" s="40" t="str">
        <f aca="false">LEFT(GV!T30,3)</f>
        <v/>
      </c>
    </row>
    <row r="31" customFormat="false" ht="15.75" hidden="false" customHeight="false" outlineLevel="0" collapsed="false">
      <c r="A31" s="46"/>
      <c r="B31" s="49" t="n">
        <v>4</v>
      </c>
      <c r="C31" s="50" t="str">
        <f aca="false">IF(MID(GV!D31,3,1)="(",LEFT(GV!D31,2),IF(MID(GV!D31,4,1)="(",LEFT(GV!D31,3),LEFT(GV!D31,4)))</f>
        <v>Văn</v>
      </c>
      <c r="D31" s="50" t="str">
        <f aca="false">IF(MID(GV!E31,3,1)="(",LEFT(GV!E31,2),IF(MID(GV!E31,4,1)="(",LEFT(GV!E31,3),LEFT(GV!E31,4)))</f>
        <v>Địa</v>
      </c>
      <c r="E31" s="50" t="str">
        <f aca="false">IF(MID(GV!F31,3,1)="(",LEFT(GV!F31,2),IF(MID(GV!F31,4,1)="(",LEFT(GV!F31,3),LEFT(GV!F31,4)))</f>
        <v>Toán</v>
      </c>
      <c r="F31" s="50" t="str">
        <f aca="false">IF(MID(GV!G31,3,1)="(",LEFT(GV!G31,2),IF(MID(GV!G31,4,1)="(",LEFT(GV!G31,3),LEFT(GV!G31,4)))</f>
        <v>Lý</v>
      </c>
      <c r="G31" s="50" t="str">
        <f aca="false">IF(MID(GV!H31,3,1)="(",LEFT(GV!H31,2),IF(MID(GV!H31,4,1)="(",LEFT(GV!H31,3),LEFT(GV!H31,4)))</f>
        <v>Sử</v>
      </c>
      <c r="H31" s="50" t="str">
        <f aca="false">IF(MID(GV!I31,3,1)="(",LEFT(GV!I31,2),IF(MID(GV!I31,4,1)="(",LEFT(GV!I31,3),LEFT(GV!I31,4)))</f>
        <v>Văn</v>
      </c>
      <c r="I31" s="50" t="str">
        <f aca="false">IF(MID(GV!J31,3,1)="(",LEFT(GV!J31,2),IF(MID(GV!J31,4,1)="(",LEFT(GV!J31,3),LEFT(GV!J31,4)))</f>
        <v>Địa</v>
      </c>
      <c r="J31" s="50" t="str">
        <f aca="false">IF(MID(GV!K31,3,1)="(",LEFT(GV!K31,2),IF(MID(GV!K31,4,1)="(",LEFT(GV!K31,3),LEFT(GV!K31,4)))</f>
        <v>CN</v>
      </c>
      <c r="K31" s="50" t="str">
        <f aca="false">IF(MID(GV!L31,3,1)="(",LEFT(GV!L31,2),IF(MID(GV!L31,4,1)="(",LEFT(GV!L31,3),LEFT(GV!L31,4)))</f>
        <v>Hóa</v>
      </c>
      <c r="L31" s="50" t="str">
        <f aca="false">IF(MID(GV!M31,3,1)="(",LEFT(GV!M31,2),IF(MID(GV!M31,4,1)="(",LEFT(GV!M31,3),LEFT(GV!M31,4)))</f>
        <v>Văn</v>
      </c>
      <c r="M31" s="40" t="str">
        <f aca="false">LEFT(GV!N31,3)</f>
        <v/>
      </c>
      <c r="N31" s="40" t="str">
        <f aca="false">LEFT(GV!O31,3)</f>
        <v/>
      </c>
      <c r="O31" s="40" t="str">
        <f aca="false">LEFT(GV!P31,3)</f>
        <v/>
      </c>
      <c r="P31" s="40" t="str">
        <f aca="false">LEFT(GV!Q31,3)</f>
        <v/>
      </c>
      <c r="Q31" s="40" t="str">
        <f aca="false">LEFT(GV!R31,3)</f>
        <v/>
      </c>
      <c r="R31" s="40" t="str">
        <f aca="false">LEFT(GV!S31,3)</f>
        <v/>
      </c>
      <c r="S31" s="40" t="str">
        <f aca="false">LEFT(GV!T31,3)</f>
        <v/>
      </c>
    </row>
    <row r="32" customFormat="false" ht="15.75" hidden="false" customHeight="false" outlineLevel="0" collapsed="false">
      <c r="A32" s="46"/>
      <c r="B32" s="51" t="n">
        <v>5</v>
      </c>
      <c r="C32" s="52" t="str">
        <f aca="false">IF(MID(GV!D32,3,1)="(",LEFT(GV!D32,2),IF(MID(GV!D32,4,1)="(",LEFT(GV!D32,3),LEFT(GV!D32,4)))</f>
        <v>SH</v>
      </c>
      <c r="D32" s="52" t="str">
        <f aca="false">IF(MID(GV!E32,3,1)="(",LEFT(GV!E32,2),IF(MID(GV!E32,4,1)="(",LEFT(GV!E32,3),LEFT(GV!E32,4)))</f>
        <v>SH</v>
      </c>
      <c r="E32" s="52" t="str">
        <f aca="false">IF(MID(GV!F32,3,1)="(",LEFT(GV!F32,2),IF(MID(GV!F32,4,1)="(",LEFT(GV!F32,3),LEFT(GV!F32,4)))</f>
        <v>SH</v>
      </c>
      <c r="F32" s="52" t="str">
        <f aca="false">IF(MID(GV!G32,3,1)="(",LEFT(GV!G32,2),IF(MID(GV!G32,4,1)="(",LEFT(GV!G32,3),LEFT(GV!G32,4)))</f>
        <v>SH</v>
      </c>
      <c r="G32" s="52" t="str">
        <f aca="false">IF(MID(GV!H32,3,1)="(",LEFT(GV!H32,2),IF(MID(GV!H32,4,1)="(",LEFT(GV!H32,3),LEFT(GV!H32,4)))</f>
        <v>SH</v>
      </c>
      <c r="H32" s="52" t="str">
        <f aca="false">IF(MID(GV!I32,3,1)="(",LEFT(GV!I32,2),IF(MID(GV!I32,4,1)="(",LEFT(GV!I32,3),LEFT(GV!I32,4)))</f>
        <v>SH</v>
      </c>
      <c r="I32" s="52" t="str">
        <f aca="false">IF(MID(GV!J32,3,1)="(",LEFT(GV!J32,2),IF(MID(GV!J32,4,1)="(",LEFT(GV!J32,3),LEFT(GV!J32,4)))</f>
        <v>SH</v>
      </c>
      <c r="J32" s="52" t="str">
        <f aca="false">IF(MID(GV!K32,3,1)="(",LEFT(GV!K32,2),IF(MID(GV!K32,4,1)="(",LEFT(GV!K32,3),LEFT(GV!K32,4)))</f>
        <v>SH</v>
      </c>
      <c r="K32" s="52" t="str">
        <f aca="false">IF(MID(GV!L32,3,1)="(",LEFT(GV!L32,2),IF(MID(GV!L32,4,1)="(",LEFT(GV!L32,3),LEFT(GV!L32,4)))</f>
        <v>SH</v>
      </c>
      <c r="L32" s="52" t="str">
        <f aca="false">IF(MID(GV!M32,3,1)="(",LEFT(GV!M32,2),IF(MID(GV!M32,4,1)="(",LEFT(GV!M32,3),LEFT(GV!M32,4)))</f>
        <v>SH</v>
      </c>
      <c r="M32" s="40" t="str">
        <f aca="false">LEFT(GV!N32,3)</f>
        <v/>
      </c>
      <c r="N32" s="40" t="str">
        <f aca="false">LEFT(GV!O32,3)</f>
        <v/>
      </c>
      <c r="O32" s="40" t="str">
        <f aca="false">LEFT(GV!P32,3)</f>
        <v/>
      </c>
      <c r="P32" s="40" t="str">
        <f aca="false">LEFT(GV!Q32,3)</f>
        <v/>
      </c>
      <c r="Q32" s="40" t="str">
        <f aca="false">LEFT(GV!R32,3)</f>
        <v/>
      </c>
      <c r="R32" s="40" t="str">
        <f aca="false">LEFT(GV!S32,3)</f>
        <v/>
      </c>
      <c r="S32" s="40" t="str">
        <f aca="false">LEFT(GV!T32,3)</f>
        <v/>
      </c>
    </row>
    <row r="33" customFormat="false" ht="15.75" hidden="false" customHeight="false" outlineLevel="0" collapsed="false">
      <c r="A33" s="54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</row>
    <row r="34" customFormat="false" ht="15.75" hidden="false" customHeight="false" outlineLevel="0" collapsed="false">
      <c r="A34" s="55"/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</row>
  </sheetData>
  <mergeCells count="7">
    <mergeCell ref="J1:L1"/>
    <mergeCell ref="A3:A7"/>
    <mergeCell ref="A8:A12"/>
    <mergeCell ref="A13:A17"/>
    <mergeCell ref="A18:A22"/>
    <mergeCell ref="A23:A27"/>
    <mergeCell ref="A28:A32"/>
  </mergeCells>
  <printOptions headings="false" gridLines="false" gridLinesSet="true" horizontalCentered="false" verticalCentered="false"/>
  <pageMargins left="0.290277777777778" right="0.159722222222222" top="0.390277777777778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T7" activeCellId="0" sqref="T7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7.11"/>
    <col collapsed="false" customWidth="true" hidden="false" outlineLevel="0" max="2" min="2" style="0" width="6.99"/>
    <col collapsed="false" customWidth="true" hidden="false" outlineLevel="0" max="3" min="3" style="56" width="7.62"/>
    <col collapsed="false" customWidth="true" hidden="false" outlineLevel="0" max="4" min="4" style="57" width="7.62"/>
    <col collapsed="false" customWidth="true" hidden="false" outlineLevel="0" max="7" min="5" style="0" width="7.62"/>
    <col collapsed="false" customWidth="true" hidden="false" outlineLevel="0" max="8" min="8" style="57" width="7.62"/>
    <col collapsed="false" customWidth="true" hidden="false" outlineLevel="0" max="14" min="9" style="0" width="7.62"/>
    <col collapsed="false" customWidth="true" hidden="false" outlineLevel="0" max="15" min="15" style="57" width="7.62"/>
    <col collapsed="false" customWidth="true" hidden="false" outlineLevel="0" max="18" min="16" style="0" width="7.62"/>
    <col collapsed="false" customWidth="true" hidden="false" outlineLevel="0" max="23" min="20" style="0" width="7.62"/>
    <col collapsed="false" customWidth="true" hidden="false" outlineLevel="0" max="24" min="24" style="57" width="7.62"/>
    <col collapsed="false" customWidth="true" hidden="false" outlineLevel="0" max="25" min="25" style="58" width="7.62"/>
    <col collapsed="false" customWidth="true" hidden="false" outlineLevel="0" max="26" min="26" style="0" width="7.62"/>
    <col collapsed="false" customWidth="true" hidden="false" outlineLevel="0" max="27" min="27" style="56" width="7.62"/>
    <col collapsed="false" customWidth="true" hidden="false" outlineLevel="0" max="28" min="28" style="0" width="7.62"/>
    <col collapsed="false" customWidth="true" hidden="false" outlineLevel="0" max="29" min="29" style="57" width="7.62"/>
    <col collapsed="false" customWidth="true" hidden="false" outlineLevel="0" max="32" min="30" style="0" width="7.62"/>
    <col collapsed="false" customWidth="true" hidden="false" outlineLevel="0" max="33" min="33" style="57" width="7.62"/>
    <col collapsed="false" customWidth="true" hidden="false" outlineLevel="0" max="34" min="34" style="0" width="7.62"/>
    <col collapsed="false" customWidth="true" hidden="false" outlineLevel="0" max="35" min="35" style="57" width="7.62"/>
    <col collapsed="false" customWidth="true" hidden="false" outlineLevel="0" max="40" min="36" style="0" width="7.62"/>
    <col collapsed="false" customWidth="true" hidden="false" outlineLevel="0" max="41" min="41" style="57" width="7.62"/>
    <col collapsed="false" customWidth="true" hidden="false" outlineLevel="0" max="44" min="42" style="0" width="7.62"/>
    <col collapsed="false" customWidth="true" hidden="false" outlineLevel="0" max="45" min="45" style="0" width="8.62"/>
    <col collapsed="false" customWidth="true" hidden="false" outlineLevel="0" max="50" min="46" style="0" width="7.62"/>
    <col collapsed="false" customWidth="true" hidden="false" outlineLevel="0" max="51" min="51" style="57" width="7.62"/>
    <col collapsed="false" customWidth="true" hidden="false" outlineLevel="0" max="55" min="52" style="0" width="7.62"/>
    <col collapsed="false" customWidth="true" hidden="false" outlineLevel="0" max="56" min="56" style="57" width="7.62"/>
    <col collapsed="false" customWidth="true" hidden="false" outlineLevel="0" max="58" min="57" style="0" width="7.62"/>
    <col collapsed="false" customWidth="true" hidden="false" outlineLevel="0" max="59" min="59" style="57" width="7.62"/>
    <col collapsed="false" customWidth="true" hidden="false" outlineLevel="0" max="63" min="60" style="0" width="7.62"/>
    <col collapsed="false" customWidth="true" hidden="false" outlineLevel="0" max="64" min="64" style="57" width="7.62"/>
    <col collapsed="false" customWidth="true" hidden="false" outlineLevel="0" max="65" min="65" style="0" width="7.62"/>
  </cols>
  <sheetData>
    <row r="1" customFormat="false" ht="15.75" hidden="false" customHeight="false" outlineLevel="0" collapsed="false">
      <c r="H1" s="43" t="s">
        <v>60</v>
      </c>
      <c r="I1" s="43"/>
      <c r="J1" s="43"/>
      <c r="K1" s="43"/>
      <c r="L1" s="43"/>
      <c r="M1" s="43"/>
      <c r="N1" s="43"/>
      <c r="O1" s="43"/>
      <c r="AF1" s="43" t="s">
        <v>60</v>
      </c>
      <c r="AG1" s="43"/>
      <c r="AH1" s="43"/>
      <c r="AI1" s="43"/>
      <c r="AJ1" s="43"/>
      <c r="AK1" s="43"/>
      <c r="AL1" s="43"/>
      <c r="BA1" s="43" t="s">
        <v>60</v>
      </c>
      <c r="BB1" s="43"/>
      <c r="BC1" s="43"/>
      <c r="BD1" s="43"/>
      <c r="BE1" s="43"/>
      <c r="BF1" s="43"/>
      <c r="BG1" s="43"/>
    </row>
    <row r="2" customFormat="false" ht="15.75" hidden="false" customHeight="false" outlineLevel="0" collapsed="false">
      <c r="A2" s="59"/>
      <c r="B2" s="60"/>
      <c r="C2" s="61" t="s">
        <v>49</v>
      </c>
      <c r="D2" s="62" t="s">
        <v>61</v>
      </c>
      <c r="E2" s="63" t="s">
        <v>48</v>
      </c>
      <c r="F2" s="63" t="s">
        <v>62</v>
      </c>
      <c r="G2" s="63" t="s">
        <v>63</v>
      </c>
      <c r="H2" s="64" t="s">
        <v>38</v>
      </c>
      <c r="I2" s="63" t="s">
        <v>64</v>
      </c>
      <c r="J2" s="63" t="s">
        <v>16</v>
      </c>
      <c r="K2" s="63" t="s">
        <v>37</v>
      </c>
      <c r="L2" s="2" t="s">
        <v>26</v>
      </c>
      <c r="M2" s="63" t="s">
        <v>24</v>
      </c>
      <c r="N2" s="63" t="s">
        <v>35</v>
      </c>
      <c r="O2" s="64" t="s">
        <v>65</v>
      </c>
      <c r="P2" s="63" t="s">
        <v>34</v>
      </c>
      <c r="Q2" s="63" t="s">
        <v>42</v>
      </c>
      <c r="R2" s="63" t="s">
        <v>31</v>
      </c>
      <c r="S2" s="63" t="s">
        <v>18</v>
      </c>
      <c r="T2" s="63" t="s">
        <v>14</v>
      </c>
      <c r="U2" s="63" t="s">
        <v>21</v>
      </c>
      <c r="V2" s="63" t="s">
        <v>30</v>
      </c>
      <c r="W2" s="63" t="s">
        <v>20</v>
      </c>
      <c r="X2" s="63" t="s">
        <v>66</v>
      </c>
      <c r="Y2" s="65" t="s">
        <v>67</v>
      </c>
      <c r="Z2" s="63" t="s">
        <v>68</v>
      </c>
      <c r="AA2" s="63" t="s">
        <v>32</v>
      </c>
      <c r="AB2" s="63" t="s">
        <v>69</v>
      </c>
      <c r="AC2" s="63" t="s">
        <v>70</v>
      </c>
      <c r="AD2" s="63" t="s">
        <v>0</v>
      </c>
      <c r="AE2" s="63" t="s">
        <v>29</v>
      </c>
      <c r="AF2" s="63" t="s">
        <v>36</v>
      </c>
      <c r="AG2" s="64" t="s">
        <v>71</v>
      </c>
      <c r="AH2" s="63" t="s">
        <v>72</v>
      </c>
      <c r="AI2" s="64" t="s">
        <v>73</v>
      </c>
      <c r="AJ2" s="63" t="s">
        <v>44</v>
      </c>
      <c r="AK2" s="63" t="s">
        <v>46</v>
      </c>
      <c r="AL2" s="63" t="s">
        <v>74</v>
      </c>
      <c r="AM2" s="63" t="s">
        <v>15</v>
      </c>
      <c r="AN2" s="63" t="s">
        <v>19</v>
      </c>
      <c r="AO2" s="64" t="s">
        <v>33</v>
      </c>
      <c r="AP2" s="63" t="s">
        <v>75</v>
      </c>
      <c r="AQ2" s="63" t="s">
        <v>76</v>
      </c>
      <c r="AR2" s="63" t="s">
        <v>77</v>
      </c>
      <c r="AS2" s="63" t="s">
        <v>78</v>
      </c>
      <c r="AT2" s="63" t="s">
        <v>47</v>
      </c>
      <c r="AU2" s="63" t="s">
        <v>79</v>
      </c>
      <c r="AV2" s="63" t="s">
        <v>43</v>
      </c>
      <c r="AW2" s="63" t="s">
        <v>80</v>
      </c>
      <c r="AX2" s="63" t="s">
        <v>51</v>
      </c>
      <c r="AY2" s="64" t="s">
        <v>81</v>
      </c>
      <c r="AZ2" s="63" t="s">
        <v>22</v>
      </c>
      <c r="BA2" s="63" t="s">
        <v>82</v>
      </c>
      <c r="BB2" s="25" t="s">
        <v>23</v>
      </c>
      <c r="BC2" s="63" t="s">
        <v>83</v>
      </c>
      <c r="BD2" s="64" t="s">
        <v>25</v>
      </c>
      <c r="BE2" s="63" t="s">
        <v>84</v>
      </c>
      <c r="BF2" s="66" t="s">
        <v>17</v>
      </c>
      <c r="BG2" s="67" t="s">
        <v>54</v>
      </c>
      <c r="BH2" s="68" t="s">
        <v>57</v>
      </c>
      <c r="BI2" s="68" t="s">
        <v>55</v>
      </c>
      <c r="BJ2" s="68" t="s">
        <v>85</v>
      </c>
      <c r="BK2" s="68" t="s">
        <v>40</v>
      </c>
      <c r="BL2" s="67" t="s">
        <v>86</v>
      </c>
      <c r="BM2" s="68" t="s">
        <v>41</v>
      </c>
    </row>
    <row r="3" customFormat="false" ht="15.75" hidden="false" customHeight="false" outlineLevel="0" collapsed="false">
      <c r="A3" s="69" t="s">
        <v>13</v>
      </c>
      <c r="B3" s="70" t="n">
        <v>1</v>
      </c>
      <c r="C3" s="71" t="n">
        <f aca="false">COUNTIF(GV!$D3:$M3,C$2)</f>
        <v>0</v>
      </c>
      <c r="D3" s="72" t="n">
        <f aca="false">COUNTIF(GV!$D3:$M3,D$2)</f>
        <v>0</v>
      </c>
      <c r="E3" s="72" t="n">
        <f aca="false">COUNTIF(GV!$D3:$M3,E$2)</f>
        <v>0</v>
      </c>
      <c r="F3" s="72" t="n">
        <f aca="false">COUNTIF(GV!$D3:$M3,F$2)</f>
        <v>0</v>
      </c>
      <c r="G3" s="72" t="n">
        <f aca="false">COUNTIF(GV!$D3:$M3,G$2)</f>
        <v>0</v>
      </c>
      <c r="H3" s="72" t="n">
        <f aca="false">COUNTIF(GV!$D3:$M3,H$2)</f>
        <v>0</v>
      </c>
      <c r="I3" s="72" t="n">
        <f aca="false">COUNTIF(GV!$D3:$M3,I$2)</f>
        <v>0</v>
      </c>
      <c r="J3" s="72" t="n">
        <f aca="false">COUNTIF(GV!$D3:$M3,J$2)</f>
        <v>1</v>
      </c>
      <c r="K3" s="72" t="n">
        <f aca="false">COUNTIF(GV!$D3:$M3,K$2)</f>
        <v>0</v>
      </c>
      <c r="L3" s="72" t="n">
        <f aca="false">COUNTIF(GV!$D3:$M3,L$2)</f>
        <v>0</v>
      </c>
      <c r="M3" s="72" t="n">
        <f aca="false">COUNTIF(GV!$D3:$M3,M$2)</f>
        <v>0</v>
      </c>
      <c r="N3" s="72" t="n">
        <f aca="false">COUNTIF(GV!$D3:$M3,N$2)</f>
        <v>0</v>
      </c>
      <c r="O3" s="73" t="n">
        <f aca="false">COUNTIF(GV!$D3:$M3,O$2)</f>
        <v>0</v>
      </c>
      <c r="P3" s="72" t="n">
        <f aca="false">COUNTIF(GV!$D3:$M3,P$2)</f>
        <v>0</v>
      </c>
      <c r="Q3" s="72" t="n">
        <f aca="false">COUNTIF(GV!$D3:$M3,Q$2)</f>
        <v>0</v>
      </c>
      <c r="R3" s="72" t="n">
        <f aca="false">COUNTIF(GV!$D3:$M3,R$2)</f>
        <v>0</v>
      </c>
      <c r="S3" s="72" t="n">
        <f aca="false">COUNTIF(GV!$D3:$M3,S$2)</f>
        <v>1</v>
      </c>
      <c r="T3" s="72" t="n">
        <f aca="false">COUNTIF(GV!$D3:$M3,T$2)</f>
        <v>1</v>
      </c>
      <c r="U3" s="72" t="n">
        <f aca="false">COUNTIF(GV!$D3:$M3,U$2)</f>
        <v>1</v>
      </c>
      <c r="V3" s="72" t="n">
        <f aca="false">COUNTIF(GV!$D3:$M3,V$2)</f>
        <v>0</v>
      </c>
      <c r="W3" s="72" t="n">
        <f aca="false">COUNTIF(GV!$D3:$M3,W$2)</f>
        <v>1</v>
      </c>
      <c r="X3" s="72" t="n">
        <f aca="false">COUNTIF(GV!$D3:$M3,X$2)</f>
        <v>0</v>
      </c>
      <c r="Y3" s="74" t="n">
        <f aca="false">COUNTIF(GV!$D3:$M3,Y$2)</f>
        <v>0</v>
      </c>
      <c r="Z3" s="72" t="n">
        <f aca="false">COUNTIF(GV!$D3:$M3,Z$2)</f>
        <v>0</v>
      </c>
      <c r="AA3" s="71" t="n">
        <f aca="false">COUNTIF(GV!$D3:$M3,AA$2)</f>
        <v>0</v>
      </c>
      <c r="AB3" s="72" t="n">
        <f aca="false">COUNTIF(GV!$D3:$M3,AB$2)</f>
        <v>0</v>
      </c>
      <c r="AC3" s="72" t="n">
        <f aca="false">COUNTIF(GV!$D3:$M3,AC$2)</f>
        <v>0</v>
      </c>
      <c r="AD3" s="72" t="n">
        <f aca="false">COUNTIF(GV!$D3:$M3,AD$2)</f>
        <v>1</v>
      </c>
      <c r="AE3" s="72" t="n">
        <f aca="false">COUNTIF(GV!$D3:$M3,AE$2)</f>
        <v>0</v>
      </c>
      <c r="AF3" s="72" t="n">
        <f aca="false">COUNTIF(GV!$D3:$M3,AF$2)</f>
        <v>0</v>
      </c>
      <c r="AG3" s="73" t="n">
        <f aca="false">COUNTIF(GV!$D3:$M3,AG$2)</f>
        <v>0</v>
      </c>
      <c r="AH3" s="72" t="n">
        <f aca="false">COUNTIF(GV!$D3:$M3,AH$2)</f>
        <v>0</v>
      </c>
      <c r="AI3" s="73" t="n">
        <f aca="false">COUNTIF(GV!$D3:$M3,AI$2)</f>
        <v>0</v>
      </c>
      <c r="AJ3" s="72" t="n">
        <f aca="false">COUNTIF(GV!$D3:$M3,AJ$2)</f>
        <v>0</v>
      </c>
      <c r="AK3" s="72" t="n">
        <f aca="false">COUNTIF(GV!$D3:$M3,AK$2)</f>
        <v>0</v>
      </c>
      <c r="AL3" s="72" t="n">
        <f aca="false">COUNTIF(GV!$D3:$M3,AL$2)</f>
        <v>0</v>
      </c>
      <c r="AM3" s="72" t="n">
        <f aca="false">COUNTIF(GV!$D3:$M3,AM$2)</f>
        <v>1</v>
      </c>
      <c r="AN3" s="72" t="n">
        <f aca="false">COUNTIF(GV!$D3:$M3,AN$2)</f>
        <v>1</v>
      </c>
      <c r="AO3" s="73" t="n">
        <f aca="false">COUNTIF(GV!$D3:$M3,AO$2)</f>
        <v>0</v>
      </c>
      <c r="AP3" s="72" t="n">
        <f aca="false">COUNTIF(GV!$D3:$M3,AP$2)</f>
        <v>0</v>
      </c>
      <c r="AQ3" s="72" t="n">
        <f aca="false">COUNTIF(GV!$D3:$M3,AQ$2)</f>
        <v>0</v>
      </c>
      <c r="AR3" s="72" t="n">
        <f aca="false">COUNTIF(GV!$D3:$M3,AR$2)</f>
        <v>0</v>
      </c>
      <c r="AS3" s="72" t="n">
        <f aca="false">COUNTIF(GV!$D3:$M3,AS$2)</f>
        <v>0</v>
      </c>
      <c r="AT3" s="72" t="n">
        <f aca="false">COUNTIF(GV!$D3:$M3,AT$2)</f>
        <v>0</v>
      </c>
      <c r="AU3" s="72" t="n">
        <f aca="false">COUNTIF(GV!$D3:$M3,AU$2)</f>
        <v>0</v>
      </c>
      <c r="AV3" s="72" t="n">
        <f aca="false">COUNTIF(GV!$D3:$M3,AV$2)</f>
        <v>0</v>
      </c>
      <c r="AW3" s="72" t="n">
        <f aca="false">COUNTIF(GV!$D3:$M3,AW$2)</f>
        <v>0</v>
      </c>
      <c r="AX3" s="72" t="n">
        <f aca="false">COUNTIF(GV!$D3:$M3,AX$2)</f>
        <v>0</v>
      </c>
      <c r="AY3" s="73" t="n">
        <f aca="false">COUNTIF(GV!$D3:$M3,AY$2)</f>
        <v>0</v>
      </c>
      <c r="AZ3" s="72" t="n">
        <f aca="false">COUNTIF(GV!$D3:$M3,AZ$2)</f>
        <v>1</v>
      </c>
      <c r="BA3" s="72" t="n">
        <f aca="false">COUNTIF(GV!$D3:$M3,BA$2)</f>
        <v>0</v>
      </c>
      <c r="BB3" s="72" t="n">
        <f aca="false">COUNTIF(GV!$D3:$M3,BB$2)</f>
        <v>0</v>
      </c>
      <c r="BC3" s="72" t="n">
        <f aca="false">COUNTIF(GV!$D3:$M3,BC$2)</f>
        <v>0</v>
      </c>
      <c r="BD3" s="73" t="n">
        <f aca="false">COUNTIF(GV!$D3:$M3,BD$2)</f>
        <v>0</v>
      </c>
      <c r="BE3" s="72" t="n">
        <f aca="false">COUNTIF(GV!$D3:$M3,BE$2)</f>
        <v>0</v>
      </c>
      <c r="BF3" s="72" t="n">
        <f aca="false">COUNTIF(GV!$D3:$M3,BF$2)</f>
        <v>1</v>
      </c>
      <c r="BG3" s="73" t="n">
        <f aca="false">COUNTIF(GV!$D3:$M3,BG$2)</f>
        <v>0</v>
      </c>
      <c r="BH3" s="72" t="n">
        <f aca="false">COUNTIF(GV!$D3:$M3,BH$2)</f>
        <v>0</v>
      </c>
      <c r="BI3" s="72" t="n">
        <f aca="false">COUNTIF(GV!$D3:$M3,BI$2)</f>
        <v>0</v>
      </c>
      <c r="BJ3" s="72" t="n">
        <f aca="false">COUNTIF(GV!$D3:$M3,BJ$2)</f>
        <v>0</v>
      </c>
      <c r="BK3" s="72" t="n">
        <f aca="false">COUNTIF(GV!$D3:$M3,BK$2)</f>
        <v>0</v>
      </c>
      <c r="BL3" s="73" t="n">
        <f aca="false">COUNTIF(GV!$D3:$M3,BL$2)</f>
        <v>0</v>
      </c>
      <c r="BM3" s="75" t="n">
        <f aca="false">COUNTIF(GV!$D3:$M3,BM$2)</f>
        <v>0</v>
      </c>
    </row>
    <row r="4" s="57" customFormat="true" ht="15.75" hidden="false" customHeight="false" outlineLevel="0" collapsed="false">
      <c r="A4" s="69"/>
      <c r="B4" s="76" t="n">
        <v>2</v>
      </c>
      <c r="C4" s="77" t="n">
        <f aca="false">COUNTIF(GV!$D4:$M4,C$2)</f>
        <v>0</v>
      </c>
      <c r="D4" s="78" t="n">
        <f aca="false">COUNTIF(GV!$D4:$M4,D$2)</f>
        <v>0</v>
      </c>
      <c r="E4" s="78" t="n">
        <f aca="false">COUNTIF(GV!$D4:$M4,E$2)</f>
        <v>0</v>
      </c>
      <c r="F4" s="78" t="n">
        <f aca="false">COUNTIF(GV!$D4:$M4,F$2)</f>
        <v>0</v>
      </c>
      <c r="G4" s="78" t="n">
        <f aca="false">COUNTIF(GV!$D4:$M4,G$2)</f>
        <v>0</v>
      </c>
      <c r="H4" s="78" t="n">
        <f aca="false">COUNTIF(GV!$D4:$M4,H$2)</f>
        <v>0</v>
      </c>
      <c r="I4" s="78" t="n">
        <f aca="false">COUNTIF(GV!$D4:$M4,I$2)</f>
        <v>0</v>
      </c>
      <c r="J4" s="78" t="n">
        <f aca="false">COUNTIF(GV!$D4:$M4,J$2)</f>
        <v>1</v>
      </c>
      <c r="K4" s="72" t="n">
        <f aca="false">COUNTIF(GV!$D4:$M4,K$2)</f>
        <v>0</v>
      </c>
      <c r="L4" s="72" t="n">
        <f aca="false">COUNTIF(GV!$D4:$M4,L$2)</f>
        <v>0</v>
      </c>
      <c r="M4" s="78" t="n">
        <f aca="false">COUNTIF(GV!$D4:$M4,M$2)</f>
        <v>0</v>
      </c>
      <c r="N4" s="78" t="n">
        <f aca="false">COUNTIF(GV!$D4:$M4,N$2)</f>
        <v>0</v>
      </c>
      <c r="O4" s="79" t="n">
        <f aca="false">COUNTIF(GV!$D4:$M4,O$2)</f>
        <v>0</v>
      </c>
      <c r="P4" s="78" t="n">
        <f aca="false">COUNTIF(GV!$D4:$M4,P$2)</f>
        <v>0</v>
      </c>
      <c r="Q4" s="78" t="n">
        <f aca="false">COUNTIF(GV!$D4:$M4,Q$2)</f>
        <v>0</v>
      </c>
      <c r="R4" s="78" t="n">
        <f aca="false">COUNTIF(GV!$D4:$M4,R$2)</f>
        <v>0</v>
      </c>
      <c r="S4" s="78" t="n">
        <f aca="false">COUNTIF(GV!$D4:$M4,S$2)</f>
        <v>1</v>
      </c>
      <c r="T4" s="78" t="n">
        <f aca="false">COUNTIF(GV!$D4:$M4,T$2)</f>
        <v>1</v>
      </c>
      <c r="U4" s="78" t="n">
        <f aca="false">COUNTIF(GV!$D4:$M4,U$2)</f>
        <v>0</v>
      </c>
      <c r="V4" s="78" t="n">
        <f aca="false">COUNTIF(GV!$D4:$M4,V$2)</f>
        <v>0</v>
      </c>
      <c r="W4" s="78" t="n">
        <f aca="false">COUNTIF(GV!$D4:$M4,W$2)</f>
        <v>1</v>
      </c>
      <c r="X4" s="78" t="n">
        <f aca="false">COUNTIF(GV!$D4:$M4,X$2)</f>
        <v>0</v>
      </c>
      <c r="Y4" s="80" t="n">
        <f aca="false">COUNTIF(GV!$D4:$M4,Y$2)</f>
        <v>0</v>
      </c>
      <c r="Z4" s="78" t="n">
        <f aca="false">COUNTIF(GV!$D4:$M4,Z$2)</f>
        <v>0</v>
      </c>
      <c r="AA4" s="77" t="n">
        <f aca="false">COUNTIF(GV!$D4:$M4,AA$2)</f>
        <v>0</v>
      </c>
      <c r="AB4" s="78" t="n">
        <f aca="false">COUNTIF(GV!$D4:$M4,AB$2)</f>
        <v>0</v>
      </c>
      <c r="AC4" s="78" t="n">
        <f aca="false">COUNTIF(GV!$D4:$M4,AC$2)</f>
        <v>0</v>
      </c>
      <c r="AD4" s="78" t="n">
        <f aca="false">COUNTIF(GV!$D4:$M4,AD$2)</f>
        <v>1</v>
      </c>
      <c r="AE4" s="78" t="n">
        <f aca="false">COUNTIF(GV!$D4:$M4,AE$2)</f>
        <v>0</v>
      </c>
      <c r="AF4" s="78" t="n">
        <f aca="false">COUNTIF(GV!$D4:$M4,AF$2)</f>
        <v>0</v>
      </c>
      <c r="AG4" s="79" t="n">
        <f aca="false">COUNTIF(GV!$D4:$M4,AG$2)</f>
        <v>0</v>
      </c>
      <c r="AH4" s="78" t="n">
        <f aca="false">COUNTIF(GV!$D4:$M4,AH$2)</f>
        <v>0</v>
      </c>
      <c r="AI4" s="79" t="n">
        <f aca="false">COUNTIF(GV!$D4:$M4,AI$2)</f>
        <v>0</v>
      </c>
      <c r="AJ4" s="78" t="n">
        <f aca="false">COUNTIF(GV!$D4:$M4,AJ$2)</f>
        <v>0</v>
      </c>
      <c r="AK4" s="78" t="n">
        <f aca="false">COUNTIF(GV!$D4:$M4,AK$2)</f>
        <v>0</v>
      </c>
      <c r="AL4" s="78" t="n">
        <f aca="false">COUNTIF(GV!$D4:$M4,AL$2)</f>
        <v>0</v>
      </c>
      <c r="AM4" s="78" t="n">
        <f aca="false">COUNTIF(GV!$D4:$M4,AM$2)</f>
        <v>1</v>
      </c>
      <c r="AN4" s="78" t="n">
        <f aca="false">COUNTIF(GV!$D4:$M4,AN$2)</f>
        <v>1</v>
      </c>
      <c r="AO4" s="79" t="n">
        <f aca="false">COUNTIF(GV!$D4:$M4,AO$2)</f>
        <v>0</v>
      </c>
      <c r="AP4" s="78" t="n">
        <f aca="false">COUNTIF(GV!$D4:$M4,AP$2)</f>
        <v>0</v>
      </c>
      <c r="AQ4" s="78" t="n">
        <f aca="false">COUNTIF(GV!$D4:$M4,AQ$2)</f>
        <v>0</v>
      </c>
      <c r="AR4" s="78" t="n">
        <f aca="false">COUNTIF(GV!$D4:$M4,AR$2)</f>
        <v>0</v>
      </c>
      <c r="AS4" s="78" t="n">
        <f aca="false">COUNTIF(GV!$D4:$M4,AS$2)</f>
        <v>0</v>
      </c>
      <c r="AT4" s="78" t="n">
        <f aca="false">COUNTIF(GV!$D4:$M4,AT$2)</f>
        <v>0</v>
      </c>
      <c r="AU4" s="78" t="n">
        <f aca="false">COUNTIF(GV!$D4:$M4,AU$2)</f>
        <v>0</v>
      </c>
      <c r="AV4" s="78" t="n">
        <f aca="false">COUNTIF(GV!$D4:$M4,AV$2)</f>
        <v>0</v>
      </c>
      <c r="AW4" s="78" t="n">
        <f aca="false">COUNTIF(GV!$D4:$M4,AW$2)</f>
        <v>0</v>
      </c>
      <c r="AX4" s="78" t="n">
        <f aca="false">COUNTIF(GV!$D4:$M4,AX$2)</f>
        <v>0</v>
      </c>
      <c r="AY4" s="79" t="n">
        <f aca="false">COUNTIF(GV!$D4:$M4,AY$2)</f>
        <v>0</v>
      </c>
      <c r="AZ4" s="78" t="n">
        <f aca="false">COUNTIF(GV!$D4:$M4,AZ$2)</f>
        <v>1</v>
      </c>
      <c r="BA4" s="78" t="n">
        <f aca="false">COUNTIF(GV!$D4:$M4,BA$2)</f>
        <v>0</v>
      </c>
      <c r="BB4" s="78" t="n">
        <f aca="false">COUNTIF(GV!$D4:$M4,BB$2)</f>
        <v>1</v>
      </c>
      <c r="BC4" s="78" t="n">
        <f aca="false">COUNTIF(GV!$D4:$M4,BC$2)</f>
        <v>0</v>
      </c>
      <c r="BD4" s="79" t="n">
        <f aca="false">COUNTIF(GV!$D4:$M4,BD$2)</f>
        <v>0</v>
      </c>
      <c r="BE4" s="78" t="n">
        <f aca="false">COUNTIF(GV!$D4:$M4,BE$2)</f>
        <v>0</v>
      </c>
      <c r="BF4" s="78" t="n">
        <f aca="false">COUNTIF(GV!$D4:$M4,BF$2)</f>
        <v>1</v>
      </c>
      <c r="BG4" s="79" t="n">
        <f aca="false">COUNTIF(GV!$D4:$M4,BG$2)</f>
        <v>0</v>
      </c>
      <c r="BH4" s="78" t="n">
        <f aca="false">COUNTIF(GV!$D4:$M4,BH$2)</f>
        <v>0</v>
      </c>
      <c r="BI4" s="78" t="n">
        <f aca="false">COUNTIF(GV!$D4:$M4,BI$2)</f>
        <v>0</v>
      </c>
      <c r="BJ4" s="72" t="n">
        <f aca="false">COUNTIF(GV!$D4:$M4,BJ$2)</f>
        <v>0</v>
      </c>
      <c r="BK4" s="78" t="n">
        <f aca="false">COUNTIF(GV!$D4:$M4,BK$2)</f>
        <v>0</v>
      </c>
      <c r="BL4" s="79" t="n">
        <f aca="false">COUNTIF(GV!$D4:$M4,BL$2)</f>
        <v>0</v>
      </c>
      <c r="BM4" s="81" t="n">
        <f aca="false">COUNTIF(GV!$D4:$M4,BM$2)</f>
        <v>0</v>
      </c>
    </row>
    <row r="5" customFormat="false" ht="15.75" hidden="false" customHeight="false" outlineLevel="0" collapsed="false">
      <c r="A5" s="69"/>
      <c r="B5" s="82" t="n">
        <v>3</v>
      </c>
      <c r="C5" s="77" t="n">
        <f aca="false">COUNTIF(GV!$D5:$M5,C$2)</f>
        <v>0</v>
      </c>
      <c r="D5" s="78" t="n">
        <f aca="false">COUNTIF(GV!$D5:$M5,D$2)</f>
        <v>0</v>
      </c>
      <c r="E5" s="78" t="n">
        <f aca="false">COUNTIF(GV!$D5:$M5,E$2)</f>
        <v>0</v>
      </c>
      <c r="F5" s="78" t="n">
        <f aca="false">COUNTIF(GV!$D5:$M5,F$2)</f>
        <v>0</v>
      </c>
      <c r="G5" s="78" t="n">
        <f aca="false">COUNTIF(GV!$D5:$M5,G$2)</f>
        <v>0</v>
      </c>
      <c r="H5" s="78" t="n">
        <f aca="false">COUNTIF(GV!$D5:$M5,H$2)</f>
        <v>0</v>
      </c>
      <c r="I5" s="78" t="n">
        <f aca="false">COUNTIF(GV!$D5:$M5,I$2)</f>
        <v>0</v>
      </c>
      <c r="J5" s="78" t="n">
        <f aca="false">COUNTIF(GV!$D5:$M5,J$2)</f>
        <v>1</v>
      </c>
      <c r="K5" s="78" t="n">
        <f aca="false">COUNTIF(GV!$D5:$M5,K$2)</f>
        <v>0</v>
      </c>
      <c r="L5" s="72" t="n">
        <f aca="false">COUNTIF(GV!$D5:$M5,L$2)</f>
        <v>0</v>
      </c>
      <c r="M5" s="78" t="n">
        <f aca="false">COUNTIF(GV!$D5:$M5,M$2)</f>
        <v>1</v>
      </c>
      <c r="N5" s="78" t="n">
        <f aca="false">COUNTIF(GV!$D5:$M5,N$2)</f>
        <v>0</v>
      </c>
      <c r="O5" s="79" t="n">
        <f aca="false">COUNTIF(GV!$D5:$M5,O$2)</f>
        <v>0</v>
      </c>
      <c r="P5" s="78" t="n">
        <f aca="false">COUNTIF(GV!$D5:$M5,P$2)</f>
        <v>0</v>
      </c>
      <c r="Q5" s="78" t="n">
        <f aca="false">COUNTIF(GV!$D5:$M5,Q$2)</f>
        <v>0</v>
      </c>
      <c r="R5" s="78" t="n">
        <f aca="false">COUNTIF(GV!$D5:$M5,R$2)</f>
        <v>0</v>
      </c>
      <c r="S5" s="78" t="n">
        <f aca="false">COUNTIF(GV!$D5:$M5,S$2)</f>
        <v>1</v>
      </c>
      <c r="T5" s="78" t="n">
        <f aca="false">COUNTIF(GV!$D5:$M5,T$2)</f>
        <v>1</v>
      </c>
      <c r="U5" s="78" t="n">
        <f aca="false">COUNTIF(GV!$D5:$M5,U$2)</f>
        <v>0</v>
      </c>
      <c r="V5" s="78" t="n">
        <f aca="false">COUNTIF(GV!$D5:$M5,V$2)</f>
        <v>0</v>
      </c>
      <c r="W5" s="78" t="n">
        <f aca="false">COUNTIF(GV!$D5:$M5,W$2)</f>
        <v>0</v>
      </c>
      <c r="X5" s="78" t="n">
        <f aca="false">COUNTIF(GV!$D5:$M5,X$2)</f>
        <v>0</v>
      </c>
      <c r="Y5" s="80" t="n">
        <f aca="false">COUNTIF(GV!$D5:$M5,Y$2)</f>
        <v>0</v>
      </c>
      <c r="Z5" s="78" t="n">
        <f aca="false">COUNTIF(GV!$D5:$M5,Z$2)</f>
        <v>0</v>
      </c>
      <c r="AA5" s="77" t="n">
        <f aca="false">COUNTIF(GV!$D5:$M5,AA$2)</f>
        <v>0</v>
      </c>
      <c r="AB5" s="78" t="n">
        <f aca="false">COUNTIF(GV!$D5:$M5,AB$2)</f>
        <v>0</v>
      </c>
      <c r="AC5" s="78" t="n">
        <f aca="false">COUNTIF(GV!$D5:$M5,AC$2)</f>
        <v>0</v>
      </c>
      <c r="AD5" s="78" t="n">
        <f aca="false">COUNTIF(GV!$D5:$M5,AD$2)</f>
        <v>1</v>
      </c>
      <c r="AE5" s="78" t="n">
        <f aca="false">COUNTIF(GV!$D5:$M5,AE$2)</f>
        <v>0</v>
      </c>
      <c r="AF5" s="78" t="n">
        <f aca="false">COUNTIF(GV!$D5:$M5,AF$2)</f>
        <v>0</v>
      </c>
      <c r="AG5" s="79" t="n">
        <f aca="false">COUNTIF(GV!$D5:$M5,AG$2)</f>
        <v>0</v>
      </c>
      <c r="AH5" s="78" t="n">
        <f aca="false">COUNTIF(GV!$D5:$M5,AH$2)</f>
        <v>0</v>
      </c>
      <c r="AI5" s="79" t="n">
        <f aca="false">COUNTIF(GV!$D5:$M5,AI$2)</f>
        <v>0</v>
      </c>
      <c r="AJ5" s="78" t="n">
        <f aca="false">COUNTIF(GV!$D5:$M5,AJ$2)</f>
        <v>0</v>
      </c>
      <c r="AK5" s="78" t="n">
        <f aca="false">COUNTIF(GV!$D5:$M5,AK$2)</f>
        <v>0</v>
      </c>
      <c r="AL5" s="78" t="n">
        <f aca="false">COUNTIF(GV!$D5:$M5,AL$2)</f>
        <v>0</v>
      </c>
      <c r="AM5" s="78" t="n">
        <f aca="false">COUNTIF(GV!$D5:$M5,AM$2)</f>
        <v>1</v>
      </c>
      <c r="AN5" s="78" t="n">
        <f aca="false">COUNTIF(GV!$D5:$M5,AN$2)</f>
        <v>1</v>
      </c>
      <c r="AO5" s="79" t="n">
        <f aca="false">COUNTIF(GV!$D5:$M5,AO$2)</f>
        <v>0</v>
      </c>
      <c r="AP5" s="78" t="n">
        <f aca="false">COUNTIF(GV!$D5:$M5,AP$2)</f>
        <v>0</v>
      </c>
      <c r="AQ5" s="78" t="n">
        <f aca="false">COUNTIF(GV!$D5:$M5,AQ$2)</f>
        <v>0</v>
      </c>
      <c r="AR5" s="78" t="n">
        <f aca="false">COUNTIF(GV!$D5:$M5,AR$2)</f>
        <v>0</v>
      </c>
      <c r="AS5" s="78" t="n">
        <f aca="false">COUNTIF(GV!$D5:$M5,AS$2)</f>
        <v>0</v>
      </c>
      <c r="AT5" s="78" t="n">
        <f aca="false">COUNTIF(GV!$D5:$M5,AT$2)</f>
        <v>0</v>
      </c>
      <c r="AU5" s="78" t="n">
        <f aca="false">COUNTIF(GV!$D5:$M5,AU$2)</f>
        <v>0</v>
      </c>
      <c r="AV5" s="78" t="n">
        <f aca="false">COUNTIF(GV!$D5:$M5,AV$2)</f>
        <v>0</v>
      </c>
      <c r="AW5" s="78" t="n">
        <f aca="false">COUNTIF(GV!$D5:$M5,AW$2)</f>
        <v>0</v>
      </c>
      <c r="AX5" s="78" t="n">
        <f aca="false">COUNTIF(GV!$D5:$M5,AX$2)</f>
        <v>0</v>
      </c>
      <c r="AY5" s="79" t="n">
        <f aca="false">COUNTIF(GV!$D5:$M5,AY$2)</f>
        <v>0</v>
      </c>
      <c r="AZ5" s="78" t="n">
        <f aca="false">COUNTIF(GV!$D5:$M5,AZ$2)</f>
        <v>1</v>
      </c>
      <c r="BA5" s="78" t="n">
        <f aca="false">COUNTIF(GV!$D5:$M5,BA$2)</f>
        <v>0</v>
      </c>
      <c r="BB5" s="78" t="n">
        <f aca="false">COUNTIF(GV!$D5:$M5,BB$2)</f>
        <v>1</v>
      </c>
      <c r="BC5" s="78" t="n">
        <f aca="false">COUNTIF(GV!$D5:$M5,BC$2)</f>
        <v>0</v>
      </c>
      <c r="BD5" s="79" t="n">
        <f aca="false">COUNTIF(GV!$D5:$M5,BD$2)</f>
        <v>0</v>
      </c>
      <c r="BE5" s="78" t="n">
        <f aca="false">COUNTIF(GV!$D5:$M5,BE$2)</f>
        <v>0</v>
      </c>
      <c r="BF5" s="78" t="n">
        <f aca="false">COUNTIF(GV!$D5:$M5,BF$2)</f>
        <v>1</v>
      </c>
      <c r="BG5" s="79" t="n">
        <f aca="false">COUNTIF(GV!$D5:$M5,BG$2)</f>
        <v>0</v>
      </c>
      <c r="BH5" s="78" t="n">
        <f aca="false">COUNTIF(GV!$D5:$M5,BH$2)</f>
        <v>0</v>
      </c>
      <c r="BI5" s="78" t="n">
        <f aca="false">COUNTIF(GV!$D5:$M5,BI$2)</f>
        <v>0</v>
      </c>
      <c r="BJ5" s="72" t="n">
        <f aca="false">COUNTIF(GV!$D5:$M5,BJ$2)</f>
        <v>0</v>
      </c>
      <c r="BK5" s="78" t="n">
        <f aca="false">COUNTIF(GV!$D5:$M5,BK$2)</f>
        <v>0</v>
      </c>
      <c r="BL5" s="79" t="n">
        <f aca="false">COUNTIF(GV!$D5:$M5,BL$2)</f>
        <v>0</v>
      </c>
      <c r="BM5" s="81" t="n">
        <f aca="false">COUNTIF(GV!$D5:$M5,BM$2)</f>
        <v>0</v>
      </c>
    </row>
    <row r="6" customFormat="false" ht="15.75" hidden="false" customHeight="false" outlineLevel="0" collapsed="false">
      <c r="A6" s="69"/>
      <c r="B6" s="82" t="n">
        <v>4</v>
      </c>
      <c r="C6" s="83" t="n">
        <f aca="false">COUNTIF(GV!$D6:$M6,C$2)</f>
        <v>0</v>
      </c>
      <c r="D6" s="84" t="n">
        <f aca="false">COUNTIF(GV!$D6:$M6,D$2)</f>
        <v>0</v>
      </c>
      <c r="E6" s="84" t="n">
        <f aca="false">COUNTIF(GV!$D6:$M6,E$2)</f>
        <v>0</v>
      </c>
      <c r="F6" s="84" t="n">
        <f aca="false">COUNTIF(GV!$D6:$M6,F$2)</f>
        <v>0</v>
      </c>
      <c r="G6" s="84" t="n">
        <f aca="false">COUNTIF(GV!$D6:$M6,G$2)</f>
        <v>0</v>
      </c>
      <c r="H6" s="84" t="n">
        <f aca="false">COUNTIF(GV!$D6:$M6,H$2)</f>
        <v>0</v>
      </c>
      <c r="I6" s="84" t="n">
        <f aca="false">COUNTIF(GV!$D6:$M6,I$2)</f>
        <v>0</v>
      </c>
      <c r="J6" s="84" t="n">
        <f aca="false">COUNTIF(GV!$D6:$M6,J$2)</f>
        <v>1</v>
      </c>
      <c r="K6" s="84" t="n">
        <f aca="false">COUNTIF(GV!$D6:$M6,K$2)</f>
        <v>0</v>
      </c>
      <c r="L6" s="72" t="n">
        <f aca="false">COUNTIF(GV!$D6:$M6,L$2)</f>
        <v>1</v>
      </c>
      <c r="M6" s="84" t="n">
        <f aca="false">COUNTIF(GV!$D6:$M6,M$2)</f>
        <v>1</v>
      </c>
      <c r="N6" s="84" t="n">
        <f aca="false">COUNTIF(GV!$D6:$M6,N$2)</f>
        <v>0</v>
      </c>
      <c r="O6" s="85" t="n">
        <f aca="false">COUNTIF(GV!$D6:$M6,O$2)</f>
        <v>0</v>
      </c>
      <c r="P6" s="84" t="n">
        <f aca="false">COUNTIF(GV!$D6:$M6,P$2)</f>
        <v>0</v>
      </c>
      <c r="Q6" s="84" t="n">
        <f aca="false">COUNTIF(GV!$D6:$M6,Q$2)</f>
        <v>0</v>
      </c>
      <c r="R6" s="84" t="n">
        <f aca="false">COUNTIF(GV!$D6:$M6,R$2)</f>
        <v>0</v>
      </c>
      <c r="S6" s="84" t="n">
        <f aca="false">COUNTIF(GV!$D6:$M6,S$2)</f>
        <v>1</v>
      </c>
      <c r="T6" s="84" t="n">
        <f aca="false">COUNTIF(GV!$D6:$M6,T$2)</f>
        <v>1</v>
      </c>
      <c r="U6" s="84" t="n">
        <f aca="false">COUNTIF(GV!$D6:$M6,U$2)</f>
        <v>0</v>
      </c>
      <c r="V6" s="84" t="n">
        <f aca="false">COUNTIF(GV!$D6:$M6,V$2)</f>
        <v>0</v>
      </c>
      <c r="W6" s="84" t="n">
        <f aca="false">COUNTIF(GV!$D6:$M6,W$2)</f>
        <v>0</v>
      </c>
      <c r="X6" s="84" t="n">
        <f aca="false">COUNTIF(GV!$D6:$M6,X$2)</f>
        <v>0</v>
      </c>
      <c r="Y6" s="86" t="n">
        <f aca="false">COUNTIF(GV!$D6:$M6,Y$2)</f>
        <v>0</v>
      </c>
      <c r="Z6" s="84" t="n">
        <f aca="false">COUNTIF(GV!$D6:$M6,Z$2)</f>
        <v>0</v>
      </c>
      <c r="AA6" s="83" t="n">
        <f aca="false">COUNTIF(GV!$D6:$M6,AA$2)</f>
        <v>0</v>
      </c>
      <c r="AB6" s="84" t="n">
        <f aca="false">COUNTIF(GV!$D6:$M6,AB$2)</f>
        <v>0</v>
      </c>
      <c r="AC6" s="84" t="n">
        <f aca="false">COUNTIF(GV!$D6:$M6,AC$2)</f>
        <v>0</v>
      </c>
      <c r="AD6" s="84" t="n">
        <f aca="false">COUNTIF(GV!$D6:$M6,AD$2)</f>
        <v>0</v>
      </c>
      <c r="AE6" s="84" t="n">
        <f aca="false">COUNTIF(GV!$D6:$M6,AE$2)</f>
        <v>0</v>
      </c>
      <c r="AF6" s="84" t="n">
        <f aca="false">COUNTIF(GV!$D6:$M6,AF$2)</f>
        <v>0</v>
      </c>
      <c r="AG6" s="85" t="n">
        <f aca="false">COUNTIF(GV!$D6:$M6,AG$2)</f>
        <v>0</v>
      </c>
      <c r="AH6" s="84" t="n">
        <f aca="false">COUNTIF(GV!$D6:$M6,AH$2)</f>
        <v>0</v>
      </c>
      <c r="AI6" s="85" t="n">
        <f aca="false">COUNTIF(GV!$D6:$M6,AI$2)</f>
        <v>0</v>
      </c>
      <c r="AJ6" s="84" t="n">
        <f aca="false">COUNTIF(GV!$D6:$M6,AJ$2)</f>
        <v>0</v>
      </c>
      <c r="AK6" s="84" t="n">
        <f aca="false">COUNTIF(GV!$D6:$M6,AK$2)</f>
        <v>0</v>
      </c>
      <c r="AL6" s="84" t="n">
        <f aca="false">COUNTIF(GV!$D6:$M6,AL$2)</f>
        <v>0</v>
      </c>
      <c r="AM6" s="84" t="n">
        <f aca="false">COUNTIF(GV!$D6:$M6,AM$2)</f>
        <v>0</v>
      </c>
      <c r="AN6" s="84" t="n">
        <f aca="false">COUNTIF(GV!$D6:$M6,AN$2)</f>
        <v>1</v>
      </c>
      <c r="AO6" s="85" t="n">
        <f aca="false">COUNTIF(GV!$D6:$M6,AO$2)</f>
        <v>0</v>
      </c>
      <c r="AP6" s="84" t="n">
        <f aca="false">COUNTIF(GV!$D6:$M6,AP$2)</f>
        <v>0</v>
      </c>
      <c r="AQ6" s="84" t="n">
        <f aca="false">COUNTIF(GV!$D6:$M6,AQ$2)</f>
        <v>0</v>
      </c>
      <c r="AR6" s="84" t="n">
        <f aca="false">COUNTIF(GV!$D6:$M6,AR$2)</f>
        <v>0</v>
      </c>
      <c r="AS6" s="84" t="n">
        <f aca="false">COUNTIF(GV!$D6:$M6,AS$2)</f>
        <v>0</v>
      </c>
      <c r="AT6" s="84" t="n">
        <f aca="false">COUNTIF(GV!$D6:$M6,AT$2)</f>
        <v>0</v>
      </c>
      <c r="AU6" s="84" t="n">
        <f aca="false">COUNTIF(GV!$D6:$M6,AU$2)</f>
        <v>0</v>
      </c>
      <c r="AV6" s="84" t="n">
        <f aca="false">COUNTIF(GV!$D6:$M6,AV$2)</f>
        <v>0</v>
      </c>
      <c r="AW6" s="84" t="n">
        <f aca="false">COUNTIF(GV!$D6:$M6,AW$2)</f>
        <v>0</v>
      </c>
      <c r="AX6" s="84" t="n">
        <f aca="false">COUNTIF(GV!$D6:$M6,AX$2)</f>
        <v>0</v>
      </c>
      <c r="AY6" s="85" t="n">
        <f aca="false">COUNTIF(GV!$D6:$M6,AY$2)</f>
        <v>0</v>
      </c>
      <c r="AZ6" s="84" t="n">
        <f aca="false">COUNTIF(GV!$D6:$M6,AZ$2)</f>
        <v>1</v>
      </c>
      <c r="BA6" s="84" t="n">
        <f aca="false">COUNTIF(GV!$D6:$M6,BA$2)</f>
        <v>0</v>
      </c>
      <c r="BB6" s="84" t="n">
        <f aca="false">COUNTIF(GV!$D6:$M6,BB$2)</f>
        <v>1</v>
      </c>
      <c r="BC6" s="84" t="n">
        <f aca="false">COUNTIF(GV!$D6:$M6,BC$2)</f>
        <v>0</v>
      </c>
      <c r="BD6" s="85" t="n">
        <f aca="false">COUNTIF(GV!$D6:$M6,BD$2)</f>
        <v>1</v>
      </c>
      <c r="BE6" s="84" t="n">
        <f aca="false">COUNTIF(GV!$D6:$M6,BE$2)</f>
        <v>0</v>
      </c>
      <c r="BF6" s="84" t="n">
        <f aca="false">COUNTIF(GV!$D6:$M6,BF$2)</f>
        <v>1</v>
      </c>
      <c r="BG6" s="85" t="n">
        <f aca="false">COUNTIF(GV!$D6:$M6,BG$2)</f>
        <v>0</v>
      </c>
      <c r="BH6" s="84" t="n">
        <f aca="false">COUNTIF(GV!$D6:$M6,BH$2)</f>
        <v>0</v>
      </c>
      <c r="BI6" s="84" t="n">
        <f aca="false">COUNTIF(GV!$D6:$M6,BI$2)</f>
        <v>0</v>
      </c>
      <c r="BJ6" s="72" t="n">
        <f aca="false">COUNTIF(GV!$D6:$M6,BJ$2)</f>
        <v>0</v>
      </c>
      <c r="BK6" s="84" t="n">
        <f aca="false">COUNTIF(GV!$D6:$M6,BK$2)</f>
        <v>0</v>
      </c>
      <c r="BL6" s="85" t="n">
        <f aca="false">COUNTIF(GV!$D6:$M6,BL$2)</f>
        <v>0</v>
      </c>
      <c r="BM6" s="81" t="n">
        <f aca="false">COUNTIF(GV!$D6:$M6,BM$2)</f>
        <v>0</v>
      </c>
    </row>
    <row r="7" customFormat="false" ht="15.75" hidden="false" customHeight="false" outlineLevel="0" collapsed="false">
      <c r="A7" s="69"/>
      <c r="B7" s="87" t="n">
        <v>5</v>
      </c>
      <c r="C7" s="88" t="n">
        <f aca="false">COUNTIF(GV!$D7:$M7,C$2)</f>
        <v>0</v>
      </c>
      <c r="D7" s="89" t="n">
        <f aca="false">COUNTIF(GV!$D7:$M7,D$2)</f>
        <v>0</v>
      </c>
      <c r="E7" s="89" t="n">
        <f aca="false">COUNTIF(GV!$D7:$M7,E$2)</f>
        <v>0</v>
      </c>
      <c r="F7" s="89" t="n">
        <f aca="false">COUNTIF(GV!$D7:$M7,F$2)</f>
        <v>0</v>
      </c>
      <c r="G7" s="89" t="n">
        <f aca="false">COUNTIF(GV!$D7:$M7,G$2)</f>
        <v>0</v>
      </c>
      <c r="H7" s="89" t="n">
        <f aca="false">COUNTIF(GV!$D7:$M7,H$2)</f>
        <v>0</v>
      </c>
      <c r="I7" s="89" t="n">
        <f aca="false">COUNTIF(GV!$D7:$M7,I$2)</f>
        <v>0</v>
      </c>
      <c r="J7" s="89" t="n">
        <f aca="false">COUNTIF(GV!$D7:$M7,J$2)</f>
        <v>0</v>
      </c>
      <c r="K7" s="89" t="n">
        <f aca="false">COUNTIF(GV!$D7:$M7,K$2)</f>
        <v>0</v>
      </c>
      <c r="L7" s="72" t="n">
        <f aca="false">COUNTIF(GV!$D7:$M7,L$2)</f>
        <v>0</v>
      </c>
      <c r="M7" s="89" t="n">
        <f aca="false">COUNTIF(GV!$D7:$M7,M$2)</f>
        <v>0</v>
      </c>
      <c r="N7" s="89" t="n">
        <f aca="false">COUNTIF(GV!$D7:$M7,N$2)</f>
        <v>0</v>
      </c>
      <c r="O7" s="90" t="n">
        <f aca="false">COUNTIF(GV!$D7:$M7,O$2)</f>
        <v>0</v>
      </c>
      <c r="P7" s="89" t="n">
        <f aca="false">COUNTIF(GV!$D7:$M7,P$2)</f>
        <v>0</v>
      </c>
      <c r="Q7" s="89" t="n">
        <f aca="false">COUNTIF(GV!$D7:$M7,Q$2)</f>
        <v>0</v>
      </c>
      <c r="R7" s="89" t="n">
        <f aca="false">COUNTIF(GV!$D7:$M7,R$2)</f>
        <v>0</v>
      </c>
      <c r="S7" s="89" t="n">
        <f aca="false">COUNTIF(GV!$D7:$M7,S$2)</f>
        <v>0</v>
      </c>
      <c r="T7" s="89" t="n">
        <f aca="false">COUNTIF(GV!$D7:$M7,T$2)</f>
        <v>0</v>
      </c>
      <c r="U7" s="89" t="n">
        <f aca="false">COUNTIF(GV!$D7:$M7,U$2)</f>
        <v>0</v>
      </c>
      <c r="V7" s="89" t="n">
        <f aca="false">COUNTIF(GV!$D7:$M7,V$2)</f>
        <v>0</v>
      </c>
      <c r="W7" s="89" t="n">
        <f aca="false">COUNTIF(GV!$D7:$M7,W$2)</f>
        <v>0</v>
      </c>
      <c r="X7" s="89" t="n">
        <f aca="false">COUNTIF(GV!$D7:$M7,X$2)</f>
        <v>0</v>
      </c>
      <c r="Y7" s="91" t="n">
        <f aca="false">COUNTIF(GV!$D7:$M7,Y$2)</f>
        <v>0</v>
      </c>
      <c r="Z7" s="89" t="n">
        <f aca="false">COUNTIF(GV!$D7:$M7,Z$2)</f>
        <v>0</v>
      </c>
      <c r="AA7" s="88" t="n">
        <f aca="false">COUNTIF(GV!$D7:$M7,AA$2)</f>
        <v>0</v>
      </c>
      <c r="AB7" s="89" t="n">
        <f aca="false">COUNTIF(GV!$D7:$M7,AB$2)</f>
        <v>0</v>
      </c>
      <c r="AC7" s="89" t="n">
        <f aca="false">COUNTIF(GV!$D7:$M7,AC$2)</f>
        <v>0</v>
      </c>
      <c r="AD7" s="89" t="n">
        <f aca="false">COUNTIF(GV!$D7:$M7,AD$2)</f>
        <v>0</v>
      </c>
      <c r="AE7" s="89" t="n">
        <f aca="false">COUNTIF(GV!$D7:$M7,AE$2)</f>
        <v>0</v>
      </c>
      <c r="AF7" s="89" t="n">
        <f aca="false">COUNTIF(GV!$D7:$M7,AF$2)</f>
        <v>0</v>
      </c>
      <c r="AG7" s="90" t="n">
        <f aca="false">COUNTIF(GV!$D7:$M7,AG$2)</f>
        <v>0</v>
      </c>
      <c r="AH7" s="89" t="n">
        <f aca="false">COUNTIF(GV!$D7:$M7,AH$2)</f>
        <v>0</v>
      </c>
      <c r="AI7" s="90" t="n">
        <f aca="false">COUNTIF(GV!$D7:$M7,AI$2)</f>
        <v>0</v>
      </c>
      <c r="AJ7" s="89" t="n">
        <f aca="false">COUNTIF(GV!$D7:$M7,AJ$2)</f>
        <v>0</v>
      </c>
      <c r="AK7" s="89" t="n">
        <f aca="false">COUNTIF(GV!$D7:$M7,AK$2)</f>
        <v>0</v>
      </c>
      <c r="AL7" s="89" t="n">
        <f aca="false">COUNTIF(GV!$D7:$M7,AL$2)</f>
        <v>0</v>
      </c>
      <c r="AM7" s="89" t="n">
        <f aca="false">COUNTIF(GV!$D7:$M7,AM$2)</f>
        <v>0</v>
      </c>
      <c r="AN7" s="89" t="n">
        <f aca="false">COUNTIF(GV!$D7:$M7,AN$2)</f>
        <v>0</v>
      </c>
      <c r="AO7" s="90" t="n">
        <f aca="false">COUNTIF(GV!$D7:$M7,AO$2)</f>
        <v>0</v>
      </c>
      <c r="AP7" s="89" t="n">
        <f aca="false">COUNTIF(GV!$D7:$M7,AP$2)</f>
        <v>0</v>
      </c>
      <c r="AQ7" s="89" t="n">
        <f aca="false">COUNTIF(GV!$D7:$M7,AQ$2)</f>
        <v>0</v>
      </c>
      <c r="AR7" s="89" t="n">
        <f aca="false">COUNTIF(GV!$D7:$M7,AR$2)</f>
        <v>0</v>
      </c>
      <c r="AS7" s="89" t="n">
        <f aca="false">COUNTIF(GV!$D7:$M7,AS$2)</f>
        <v>0</v>
      </c>
      <c r="AT7" s="89" t="n">
        <f aca="false">COUNTIF(GV!$D7:$M7,AT$2)</f>
        <v>0</v>
      </c>
      <c r="AU7" s="89" t="n">
        <f aca="false">COUNTIF(GV!$D7:$M7,AU$2)</f>
        <v>0</v>
      </c>
      <c r="AV7" s="89" t="n">
        <f aca="false">COUNTIF(GV!$D7:$M7,AV$2)</f>
        <v>0</v>
      </c>
      <c r="AW7" s="89" t="n">
        <f aca="false">COUNTIF(GV!$D7:$M7,AW$2)</f>
        <v>0</v>
      </c>
      <c r="AX7" s="89" t="n">
        <f aca="false">COUNTIF(GV!$D7:$M7,AX$2)</f>
        <v>0</v>
      </c>
      <c r="AY7" s="90" t="n">
        <f aca="false">COUNTIF(GV!$D7:$M7,AY$2)</f>
        <v>0</v>
      </c>
      <c r="AZ7" s="89" t="n">
        <f aca="false">COUNTIF(GV!$D7:$M7,AZ$2)</f>
        <v>0</v>
      </c>
      <c r="BA7" s="89" t="n">
        <f aca="false">COUNTIF(GV!$D7:$M7,BA$2)</f>
        <v>0</v>
      </c>
      <c r="BB7" s="89" t="n">
        <f aca="false">COUNTIF(GV!$D7:$M7,BB$2)</f>
        <v>0</v>
      </c>
      <c r="BC7" s="89" t="n">
        <f aca="false">COUNTIF(GV!$D7:$M7,BC$2)</f>
        <v>0</v>
      </c>
      <c r="BD7" s="90" t="n">
        <f aca="false">COUNTIF(GV!$D7:$M7,BD$2)</f>
        <v>0</v>
      </c>
      <c r="BE7" s="89" t="n">
        <f aca="false">COUNTIF(GV!$D7:$M7,BE$2)</f>
        <v>0</v>
      </c>
      <c r="BF7" s="89" t="n">
        <f aca="false">COUNTIF(GV!$D7:$M7,BF$2)</f>
        <v>0</v>
      </c>
      <c r="BG7" s="90" t="n">
        <f aca="false">COUNTIF(GV!$D7:$M7,BG$2)</f>
        <v>0</v>
      </c>
      <c r="BH7" s="89" t="n">
        <f aca="false">COUNTIF(GV!$D7:$M7,BH$2)</f>
        <v>0</v>
      </c>
      <c r="BI7" s="89" t="n">
        <f aca="false">COUNTIF(GV!$D7:$M7,BI$2)</f>
        <v>0</v>
      </c>
      <c r="BJ7" s="72" t="n">
        <f aca="false">COUNTIF(GV!$D7:$M7,BJ$2)</f>
        <v>0</v>
      </c>
      <c r="BK7" s="89" t="n">
        <f aca="false">COUNTIF(GV!$D7:$M7,BK$2)</f>
        <v>0</v>
      </c>
      <c r="BL7" s="90" t="n">
        <f aca="false">COUNTIF(GV!$D7:$M7,BL$2)</f>
        <v>0</v>
      </c>
      <c r="BM7" s="92" t="n">
        <f aca="false">COUNTIF(GV!$D7:$M7,BM$2)</f>
        <v>0</v>
      </c>
    </row>
    <row r="8" customFormat="false" ht="15.75" hidden="false" customHeight="false" outlineLevel="0" collapsed="false">
      <c r="A8" s="69" t="s">
        <v>28</v>
      </c>
      <c r="B8" s="70" t="n">
        <v>1</v>
      </c>
      <c r="C8" s="71" t="n">
        <f aca="false">COUNTIF(GV!$D8:$M8,C$2)</f>
        <v>0</v>
      </c>
      <c r="D8" s="72" t="n">
        <f aca="false">COUNTIF(GV!$D8:$M8,D$2)</f>
        <v>0</v>
      </c>
      <c r="E8" s="72" t="n">
        <f aca="false">COUNTIF(GV!$D8:$M8,E$2)</f>
        <v>0</v>
      </c>
      <c r="F8" s="72" t="n">
        <f aca="false">COUNTIF(GV!$D8:$M8,F$2)</f>
        <v>0</v>
      </c>
      <c r="G8" s="72" t="n">
        <f aca="false">COUNTIF(GV!$D8:$M8,G$2)</f>
        <v>0</v>
      </c>
      <c r="H8" s="72" t="n">
        <f aca="false">COUNTIF(GV!$D8:$M8,H$2)</f>
        <v>0</v>
      </c>
      <c r="I8" s="72" t="n">
        <f aca="false">COUNTIF(GV!$D8:$M8,I$2)</f>
        <v>0</v>
      </c>
      <c r="J8" s="72" t="n">
        <f aca="false">COUNTIF(GV!$D8:$M8,J$2)</f>
        <v>0</v>
      </c>
      <c r="K8" s="72" t="n">
        <f aca="false">COUNTIF(GV!$D8:$M8,K$2)</f>
        <v>0</v>
      </c>
      <c r="L8" s="72" t="n">
        <f aca="false">COUNTIF(GV!$D8:$M8,L$2)</f>
        <v>0</v>
      </c>
      <c r="M8" s="72" t="n">
        <f aca="false">COUNTIF(GV!$D8:$M8,M$2)</f>
        <v>0</v>
      </c>
      <c r="N8" s="72" t="n">
        <f aca="false">COUNTIF(GV!$D8:$M8,N$2)</f>
        <v>1</v>
      </c>
      <c r="O8" s="73" t="n">
        <f aca="false">COUNTIF(GV!$D8:$M8,O$2)</f>
        <v>0</v>
      </c>
      <c r="P8" s="72" t="n">
        <f aca="false">COUNTIF(GV!$D8:$M8,P$2)</f>
        <v>1</v>
      </c>
      <c r="Q8" s="72" t="n">
        <f aca="false">COUNTIF(GV!$D8:$M8,Q$2)</f>
        <v>0</v>
      </c>
      <c r="R8" s="72" t="n">
        <f aca="false">COUNTIF(GV!$D8:$M8,R$2)</f>
        <v>1</v>
      </c>
      <c r="S8" s="72" t="n">
        <f aca="false">COUNTIF(GV!$D8:$M8,S$2)</f>
        <v>1</v>
      </c>
      <c r="T8" s="72" t="n">
        <f aca="false">COUNTIF(GV!$D8:$M8,T$2)</f>
        <v>0</v>
      </c>
      <c r="U8" s="72" t="n">
        <f aca="false">COUNTIF(GV!$D8:$M8,U$2)</f>
        <v>0</v>
      </c>
      <c r="V8" s="72" t="n">
        <f aca="false">COUNTIF(GV!$D8:$M8,V$2)</f>
        <v>1</v>
      </c>
      <c r="W8" s="72" t="n">
        <f aca="false">COUNTIF(GV!$D8:$M8,W$2)</f>
        <v>1</v>
      </c>
      <c r="X8" s="72" t="n">
        <f aca="false">COUNTIF(GV!$D8:$M8,X$2)</f>
        <v>0</v>
      </c>
      <c r="Y8" s="74" t="n">
        <f aca="false">COUNTIF(GV!$D8:$M8,Y$2)</f>
        <v>0</v>
      </c>
      <c r="Z8" s="72" t="n">
        <f aca="false">COUNTIF(GV!$D8:$M8,Z$2)</f>
        <v>0</v>
      </c>
      <c r="AA8" s="71" t="n">
        <f aca="false">COUNTIF(GV!$D8:$M8,AA$2)</f>
        <v>1</v>
      </c>
      <c r="AB8" s="72" t="n">
        <f aca="false">COUNTIF(GV!$D8:$M8,AB$2)</f>
        <v>0</v>
      </c>
      <c r="AC8" s="72" t="n">
        <f aca="false">COUNTIF(GV!$D8:$M8,AC$2)</f>
        <v>0</v>
      </c>
      <c r="AD8" s="72" t="n">
        <f aca="false">COUNTIF(GV!$D8:$M8,AD$2)</f>
        <v>0</v>
      </c>
      <c r="AE8" s="72" t="n">
        <f aca="false">COUNTIF(GV!$D8:$M8,AE$2)</f>
        <v>1</v>
      </c>
      <c r="AF8" s="72" t="n">
        <f aca="false">COUNTIF(GV!$D8:$M8,AF$2)</f>
        <v>1</v>
      </c>
      <c r="AG8" s="73" t="n">
        <f aca="false">COUNTIF(GV!$D8:$M8,AG$2)</f>
        <v>0</v>
      </c>
      <c r="AH8" s="72" t="n">
        <f aca="false">COUNTIF(GV!$D8:$M8,AH$2)</f>
        <v>0</v>
      </c>
      <c r="AI8" s="73" t="n">
        <f aca="false">COUNTIF(GV!$D8:$M8,AI$2)</f>
        <v>0</v>
      </c>
      <c r="AJ8" s="72" t="n">
        <f aca="false">COUNTIF(GV!$D8:$M8,AJ$2)</f>
        <v>0</v>
      </c>
      <c r="AK8" s="72" t="n">
        <f aca="false">COUNTIF(GV!$D8:$M8,AK$2)</f>
        <v>0</v>
      </c>
      <c r="AL8" s="72" t="n">
        <f aca="false">COUNTIF(GV!$D8:$M8,AL$2)</f>
        <v>0</v>
      </c>
      <c r="AM8" s="72" t="n">
        <f aca="false">COUNTIF(GV!$D8:$M8,AM$2)</f>
        <v>0</v>
      </c>
      <c r="AN8" s="72" t="n">
        <f aca="false">COUNTIF(GV!$D8:$M8,AN$2)</f>
        <v>0</v>
      </c>
      <c r="AO8" s="73" t="n">
        <f aca="false">COUNTIF(GV!$D8:$M8,AO$2)</f>
        <v>1</v>
      </c>
      <c r="AP8" s="72" t="n">
        <f aca="false">COUNTIF(GV!$D8:$M8,AP$2)</f>
        <v>0</v>
      </c>
      <c r="AQ8" s="72" t="n">
        <f aca="false">COUNTIF(GV!$D8:$M8,AQ$2)</f>
        <v>0</v>
      </c>
      <c r="AR8" s="72" t="n">
        <f aca="false">COUNTIF(GV!$D8:$M8,AR$2)</f>
        <v>0</v>
      </c>
      <c r="AS8" s="72" t="n">
        <f aca="false">COUNTIF(GV!$D8:$M8,AS$2)</f>
        <v>0</v>
      </c>
      <c r="AT8" s="72" t="n">
        <f aca="false">COUNTIF(GV!$D8:$M8,AT$2)</f>
        <v>0</v>
      </c>
      <c r="AU8" s="72" t="n">
        <f aca="false">COUNTIF(GV!$D8:$M8,AU$2)</f>
        <v>0</v>
      </c>
      <c r="AV8" s="72" t="n">
        <f aca="false">COUNTIF(GV!$D8:$M8,AV$2)</f>
        <v>0</v>
      </c>
      <c r="AW8" s="72" t="n">
        <f aca="false">COUNTIF(GV!$D8:$M8,AW$2)</f>
        <v>0</v>
      </c>
      <c r="AX8" s="72" t="n">
        <f aca="false">COUNTIF(GV!$D8:$M8,AX$2)</f>
        <v>0</v>
      </c>
      <c r="AY8" s="73" t="n">
        <f aca="false">COUNTIF(GV!$D8:$M8,AY$2)</f>
        <v>0</v>
      </c>
      <c r="AZ8" s="72" t="n">
        <f aca="false">COUNTIF(GV!$D8:$M8,AZ$2)</f>
        <v>0</v>
      </c>
      <c r="BA8" s="72" t="n">
        <f aca="false">COUNTIF(GV!$D8:$M8,BA$2)</f>
        <v>0</v>
      </c>
      <c r="BB8" s="72" t="n">
        <f aca="false">COUNTIF(GV!$D8:$M8,BB$2)</f>
        <v>0</v>
      </c>
      <c r="BC8" s="72" t="n">
        <f aca="false">COUNTIF(GV!$D8:$M8,BC$2)</f>
        <v>0</v>
      </c>
      <c r="BD8" s="73" t="n">
        <f aca="false">COUNTIF(GV!$D8:$M8,BD$2)</f>
        <v>0</v>
      </c>
      <c r="BE8" s="72" t="n">
        <f aca="false">COUNTIF(GV!$D8:$M8,BE$2)</f>
        <v>0</v>
      </c>
      <c r="BF8" s="72" t="n">
        <f aca="false">COUNTIF(GV!$D8:$M8,BF$2)</f>
        <v>0</v>
      </c>
      <c r="BG8" s="73" t="n">
        <f aca="false">COUNTIF(GV!$D8:$M8,BG$2)</f>
        <v>0</v>
      </c>
      <c r="BH8" s="72" t="n">
        <f aca="false">COUNTIF(GV!$D8:$M8,BH$2)</f>
        <v>0</v>
      </c>
      <c r="BI8" s="72" t="n">
        <f aca="false">COUNTIF(GV!$D8:$M8,BI$2)</f>
        <v>0</v>
      </c>
      <c r="BJ8" s="72" t="n">
        <f aca="false">COUNTIF(GV!$D8:$M8,BJ$2)</f>
        <v>0</v>
      </c>
      <c r="BK8" s="72" t="n">
        <f aca="false">COUNTIF(GV!$D8:$M8,BK$2)</f>
        <v>0</v>
      </c>
      <c r="BL8" s="73" t="n">
        <f aca="false">COUNTIF(GV!$D8:$M8,BL$2)</f>
        <v>0</v>
      </c>
      <c r="BM8" s="72" t="n">
        <f aca="false">COUNTIF(GV!$D8:$M8,BM$2)</f>
        <v>0</v>
      </c>
    </row>
    <row r="9" customFormat="false" ht="15.75" hidden="false" customHeight="false" outlineLevel="0" collapsed="false">
      <c r="A9" s="69"/>
      <c r="B9" s="82" t="n">
        <v>2</v>
      </c>
      <c r="C9" s="77" t="n">
        <f aca="false">COUNTIF(GV!$D9:$M9,C$2)</f>
        <v>0</v>
      </c>
      <c r="D9" s="78" t="n">
        <f aca="false">COUNTIF(GV!$D9:$M9,D$2)</f>
        <v>0</v>
      </c>
      <c r="E9" s="78" t="n">
        <f aca="false">COUNTIF(GV!$D9:$M9,E$2)</f>
        <v>0</v>
      </c>
      <c r="F9" s="78" t="n">
        <f aca="false">COUNTIF(GV!$D9:$M9,F$2)</f>
        <v>0</v>
      </c>
      <c r="G9" s="78" t="n">
        <f aca="false">COUNTIF(GV!$D9:$M9,G$2)</f>
        <v>0</v>
      </c>
      <c r="H9" s="78" t="n">
        <f aca="false">COUNTIF(GV!$D9:$M9,H$2)</f>
        <v>1</v>
      </c>
      <c r="I9" s="78" t="n">
        <f aca="false">COUNTIF(GV!$D9:$M9,I$2)</f>
        <v>0</v>
      </c>
      <c r="J9" s="78" t="n">
        <f aca="false">COUNTIF(GV!$D9:$M9,J$2)</f>
        <v>0</v>
      </c>
      <c r="K9" s="78" t="n">
        <f aca="false">COUNTIF(GV!$D9:$M9,K$2)</f>
        <v>1</v>
      </c>
      <c r="L9" s="72" t="n">
        <f aca="false">COUNTIF(GV!$D9:$M9,L$2)</f>
        <v>0</v>
      </c>
      <c r="M9" s="78" t="n">
        <f aca="false">COUNTIF(GV!$D9:$M9,M$2)</f>
        <v>0</v>
      </c>
      <c r="N9" s="78" t="n">
        <f aca="false">COUNTIF(GV!$D9:$M9,N$2)</f>
        <v>1</v>
      </c>
      <c r="O9" s="79" t="n">
        <f aca="false">COUNTIF(GV!$D9:$M9,O$2)</f>
        <v>0</v>
      </c>
      <c r="P9" s="78" t="n">
        <f aca="false">COUNTIF(GV!$D9:$M9,P$2)</f>
        <v>1</v>
      </c>
      <c r="Q9" s="78" t="n">
        <f aca="false">COUNTIF(GV!$D9:$M9,Q$2)</f>
        <v>0</v>
      </c>
      <c r="R9" s="78" t="n">
        <f aca="false">COUNTIF(GV!$D9:$M9,R$2)</f>
        <v>1</v>
      </c>
      <c r="S9" s="78" t="n">
        <f aca="false">COUNTIF(GV!$D9:$M9,S$2)</f>
        <v>1</v>
      </c>
      <c r="T9" s="78" t="n">
        <f aca="false">COUNTIF(GV!$D9:$M9,T$2)</f>
        <v>0</v>
      </c>
      <c r="U9" s="78" t="n">
        <f aca="false">COUNTIF(GV!$D9:$M9,U$2)</f>
        <v>0</v>
      </c>
      <c r="V9" s="78" t="n">
        <f aca="false">COUNTIF(GV!$D9:$M9,V$2)</f>
        <v>1</v>
      </c>
      <c r="W9" s="78" t="n">
        <f aca="false">COUNTIF(GV!$D9:$M9,W$2)</f>
        <v>0</v>
      </c>
      <c r="X9" s="78" t="n">
        <f aca="false">COUNTIF(GV!$D9:$M9,X$2)</f>
        <v>0</v>
      </c>
      <c r="Y9" s="80" t="n">
        <f aca="false">COUNTIF(GV!$D9:$M9,Y$2)</f>
        <v>0</v>
      </c>
      <c r="Z9" s="78" t="n">
        <f aca="false">COUNTIF(GV!$D9:$M9,Z$2)</f>
        <v>0</v>
      </c>
      <c r="AA9" s="77" t="n">
        <f aca="false">COUNTIF(GV!$D9:$M9,AA$2)</f>
        <v>1</v>
      </c>
      <c r="AB9" s="78" t="n">
        <f aca="false">COUNTIF(GV!$D9:$M9,AB$2)</f>
        <v>0</v>
      </c>
      <c r="AC9" s="78" t="n">
        <f aca="false">COUNTIF(GV!$D9:$M9,AC$2)</f>
        <v>0</v>
      </c>
      <c r="AD9" s="78" t="n">
        <f aca="false">COUNTIF(GV!$D9:$M9,AD$2)</f>
        <v>0</v>
      </c>
      <c r="AE9" s="78" t="n">
        <f aca="false">COUNTIF(GV!$D9:$M9,AE$2)</f>
        <v>0</v>
      </c>
      <c r="AF9" s="78" t="n">
        <f aca="false">COUNTIF(GV!$D9:$M9,AF$2)</f>
        <v>0</v>
      </c>
      <c r="AG9" s="79" t="n">
        <f aca="false">COUNTIF(GV!$D9:$M9,AG$2)</f>
        <v>0</v>
      </c>
      <c r="AH9" s="78" t="n">
        <f aca="false">COUNTIF(GV!$D9:$M9,AH$2)</f>
        <v>0</v>
      </c>
      <c r="AI9" s="79" t="n">
        <f aca="false">COUNTIF(GV!$D9:$M9,AI$2)</f>
        <v>0</v>
      </c>
      <c r="AJ9" s="78" t="n">
        <f aca="false">COUNTIF(GV!$D9:$M9,AJ$2)</f>
        <v>0</v>
      </c>
      <c r="AK9" s="78" t="n">
        <f aca="false">COUNTIF(GV!$D9:$M9,AK$2)</f>
        <v>0</v>
      </c>
      <c r="AL9" s="78" t="n">
        <f aca="false">COUNTIF(GV!$D9:$M9,AL$2)</f>
        <v>0</v>
      </c>
      <c r="AM9" s="78" t="n">
        <f aca="false">COUNTIF(GV!$D9:$M9,AM$2)</f>
        <v>0</v>
      </c>
      <c r="AN9" s="78" t="n">
        <f aca="false">COUNTIF(GV!$D9:$M9,AN$2)</f>
        <v>0</v>
      </c>
      <c r="AO9" s="79" t="n">
        <f aca="false">COUNTIF(GV!$D9:$M9,AO$2)</f>
        <v>1</v>
      </c>
      <c r="AP9" s="78" t="n">
        <f aca="false">COUNTIF(GV!$D9:$M9,AP$2)</f>
        <v>0</v>
      </c>
      <c r="AQ9" s="78" t="n">
        <f aca="false">COUNTIF(GV!$D9:$M9,AQ$2)</f>
        <v>0</v>
      </c>
      <c r="AR9" s="78" t="n">
        <f aca="false">COUNTIF(GV!$D9:$M9,AR$2)</f>
        <v>0</v>
      </c>
      <c r="AS9" s="78" t="n">
        <f aca="false">COUNTIF(GV!$D9:$M9,AS$2)</f>
        <v>0</v>
      </c>
      <c r="AT9" s="78" t="n">
        <f aca="false">COUNTIF(GV!$D9:$M9,AT$2)</f>
        <v>0</v>
      </c>
      <c r="AU9" s="78" t="n">
        <f aca="false">COUNTIF(GV!$D9:$M9,AU$2)</f>
        <v>0</v>
      </c>
      <c r="AV9" s="78" t="n">
        <f aca="false">COUNTIF(GV!$D9:$M9,AV$2)</f>
        <v>0</v>
      </c>
      <c r="AW9" s="78" t="n">
        <f aca="false">COUNTIF(GV!$D9:$M9,AW$2)</f>
        <v>0</v>
      </c>
      <c r="AX9" s="78" t="n">
        <f aca="false">COUNTIF(GV!$D9:$M9,AX$2)</f>
        <v>0</v>
      </c>
      <c r="AY9" s="79" t="n">
        <f aca="false">COUNTIF(GV!$D9:$M9,AY$2)</f>
        <v>0</v>
      </c>
      <c r="AZ9" s="78" t="n">
        <f aca="false">COUNTIF(GV!$D9:$M9,AZ$2)</f>
        <v>0</v>
      </c>
      <c r="BA9" s="78" t="n">
        <f aca="false">COUNTIF(GV!$D9:$M9,BA$2)</f>
        <v>0</v>
      </c>
      <c r="BB9" s="78" t="n">
        <f aca="false">COUNTIF(GV!$D9:$M9,BB$2)</f>
        <v>0</v>
      </c>
      <c r="BC9" s="78" t="n">
        <f aca="false">COUNTIF(GV!$D9:$M9,BC$2)</f>
        <v>0</v>
      </c>
      <c r="BD9" s="79" t="n">
        <f aca="false">COUNTIF(GV!$D9:$M9,BD$2)</f>
        <v>0</v>
      </c>
      <c r="BE9" s="78" t="n">
        <f aca="false">COUNTIF(GV!$D9:$M9,BE$2)</f>
        <v>0</v>
      </c>
      <c r="BF9" s="78" t="n">
        <f aca="false">COUNTIF(GV!$D9:$M9,BF$2)</f>
        <v>0</v>
      </c>
      <c r="BG9" s="79" t="n">
        <f aca="false">COUNTIF(GV!$D9:$M9,BG$2)</f>
        <v>0</v>
      </c>
      <c r="BH9" s="78" t="n">
        <f aca="false">COUNTIF(GV!$D9:$M9,BH$2)</f>
        <v>0</v>
      </c>
      <c r="BI9" s="78" t="n">
        <f aca="false">COUNTIF(GV!$D9:$M9,BI$2)</f>
        <v>0</v>
      </c>
      <c r="BJ9" s="72" t="n">
        <f aca="false">COUNTIF(GV!$D9:$M9,BJ$2)</f>
        <v>0</v>
      </c>
      <c r="BK9" s="78" t="n">
        <f aca="false">COUNTIF(GV!$D9:$M9,BK$2)</f>
        <v>0</v>
      </c>
      <c r="BL9" s="79" t="n">
        <f aca="false">COUNTIF(GV!$D9:$M9,BL$2)</f>
        <v>0</v>
      </c>
      <c r="BM9" s="78" t="n">
        <f aca="false">COUNTIF(GV!$D9:$M9,BM$2)</f>
        <v>0</v>
      </c>
    </row>
    <row r="10" customFormat="false" ht="15.75" hidden="false" customHeight="false" outlineLevel="0" collapsed="false">
      <c r="A10" s="69"/>
      <c r="B10" s="82" t="n">
        <v>3</v>
      </c>
      <c r="C10" s="77" t="n">
        <f aca="false">COUNTIF(GV!$D10:$M10,C$2)</f>
        <v>0</v>
      </c>
      <c r="D10" s="78" t="n">
        <f aca="false">COUNTIF(GV!$D10:$M10,D$2)</f>
        <v>0</v>
      </c>
      <c r="E10" s="78" t="n">
        <f aca="false">COUNTIF(GV!$D10:$M10,E$2)</f>
        <v>0</v>
      </c>
      <c r="F10" s="78" t="n">
        <f aca="false">COUNTIF(GV!$D10:$M10,F$2)</f>
        <v>0</v>
      </c>
      <c r="G10" s="78" t="n">
        <f aca="false">COUNTIF(GV!$D10:$M10,G$2)</f>
        <v>0</v>
      </c>
      <c r="H10" s="78" t="n">
        <f aca="false">COUNTIF(GV!$D10:$M10,H$2)</f>
        <v>1</v>
      </c>
      <c r="I10" s="78" t="n">
        <f aca="false">COUNTIF(GV!$D10:$M10,I$2)</f>
        <v>0</v>
      </c>
      <c r="J10" s="78" t="n">
        <f aca="false">COUNTIF(GV!$D10:$M10,J$2)</f>
        <v>0</v>
      </c>
      <c r="K10" s="78" t="n">
        <f aca="false">COUNTIF(GV!$D10:$M10,K$2)</f>
        <v>1</v>
      </c>
      <c r="L10" s="72" t="n">
        <f aca="false">COUNTIF(GV!$D10:$M10,L$2)</f>
        <v>0</v>
      </c>
      <c r="M10" s="78" t="n">
        <f aca="false">COUNTIF(GV!$D10:$M10,M$2)</f>
        <v>0</v>
      </c>
      <c r="N10" s="78" t="n">
        <f aca="false">COUNTIF(GV!$D10:$M10,N$2)</f>
        <v>0</v>
      </c>
      <c r="O10" s="79" t="n">
        <f aca="false">COUNTIF(GV!$D10:$M10,O$2)</f>
        <v>0</v>
      </c>
      <c r="P10" s="78" t="n">
        <f aca="false">COUNTIF(GV!$D10:$M10,P$2)</f>
        <v>0</v>
      </c>
      <c r="Q10" s="78" t="n">
        <f aca="false">COUNTIF(GV!$D10:$M10,Q$2)</f>
        <v>0</v>
      </c>
      <c r="R10" s="78" t="n">
        <f aca="false">COUNTIF(GV!$D10:$M10,R$2)</f>
        <v>0</v>
      </c>
      <c r="S10" s="78" t="n">
        <f aca="false">COUNTIF(GV!$D10:$M10,S$2)</f>
        <v>0</v>
      </c>
      <c r="T10" s="78" t="n">
        <f aca="false">COUNTIF(GV!$D10:$M10,T$2)</f>
        <v>0</v>
      </c>
      <c r="U10" s="78" t="n">
        <f aca="false">COUNTIF(GV!$D10:$M10,U$2)</f>
        <v>0</v>
      </c>
      <c r="V10" s="78" t="n">
        <f aca="false">COUNTIF(GV!$D10:$M10,V$2)</f>
        <v>1</v>
      </c>
      <c r="W10" s="78" t="n">
        <f aca="false">COUNTIF(GV!$D10:$M10,W$2)</f>
        <v>1</v>
      </c>
      <c r="X10" s="78" t="n">
        <f aca="false">COUNTIF(GV!$D10:$M10,X$2)</f>
        <v>0</v>
      </c>
      <c r="Y10" s="80" t="n">
        <f aca="false">COUNTIF(GV!$D10:$M10,Y$2)</f>
        <v>0</v>
      </c>
      <c r="Z10" s="78" t="n">
        <f aca="false">COUNTIF(GV!$D10:$M10,Z$2)</f>
        <v>0</v>
      </c>
      <c r="AA10" s="77" t="n">
        <f aca="false">COUNTIF(GV!$D10:$M10,AA$2)</f>
        <v>1</v>
      </c>
      <c r="AB10" s="78" t="n">
        <f aca="false">COUNTIF(GV!$D10:$M10,AB$2)</f>
        <v>0</v>
      </c>
      <c r="AC10" s="78" t="n">
        <f aca="false">COUNTIF(GV!$D10:$M10,AC$2)</f>
        <v>0</v>
      </c>
      <c r="AD10" s="78" t="n">
        <f aca="false">COUNTIF(GV!$D10:$M10,AD$2)</f>
        <v>0</v>
      </c>
      <c r="AE10" s="78" t="n">
        <f aca="false">COUNTIF(GV!$D10:$M10,AE$2)</f>
        <v>1</v>
      </c>
      <c r="AF10" s="78" t="n">
        <f aca="false">COUNTIF(GV!$D10:$M10,AF$2)</f>
        <v>1</v>
      </c>
      <c r="AG10" s="79" t="n">
        <f aca="false">COUNTIF(GV!$D10:$M10,AG$2)</f>
        <v>0</v>
      </c>
      <c r="AH10" s="78" t="n">
        <f aca="false">COUNTIF(GV!$D10:$M10,AH$2)</f>
        <v>0</v>
      </c>
      <c r="AI10" s="79" t="n">
        <f aca="false">COUNTIF(GV!$D10:$M10,AI$2)</f>
        <v>0</v>
      </c>
      <c r="AJ10" s="78" t="n">
        <f aca="false">COUNTIF(GV!$D10:$M10,AJ$2)</f>
        <v>0</v>
      </c>
      <c r="AK10" s="78" t="n">
        <f aca="false">COUNTIF(GV!$D10:$M10,AK$2)</f>
        <v>0</v>
      </c>
      <c r="AL10" s="78" t="n">
        <f aca="false">COUNTIF(GV!$D10:$M10,AL$2)</f>
        <v>0</v>
      </c>
      <c r="AM10" s="78" t="n">
        <f aca="false">COUNTIF(GV!$D10:$M10,AM$2)</f>
        <v>0</v>
      </c>
      <c r="AN10" s="78" t="n">
        <f aca="false">COUNTIF(GV!$D10:$M10,AN$2)</f>
        <v>0</v>
      </c>
      <c r="AO10" s="79" t="n">
        <f aca="false">COUNTIF(GV!$D10:$M10,AO$2)</f>
        <v>1</v>
      </c>
      <c r="AP10" s="78" t="n">
        <f aca="false">COUNTIF(GV!$D10:$M10,AP$2)</f>
        <v>0</v>
      </c>
      <c r="AQ10" s="78" t="n">
        <f aca="false">COUNTIF(GV!$D10:$M10,AQ$2)</f>
        <v>0</v>
      </c>
      <c r="AR10" s="78" t="n">
        <f aca="false">COUNTIF(GV!$D10:$M10,AR$2)</f>
        <v>0</v>
      </c>
      <c r="AS10" s="78" t="n">
        <f aca="false">COUNTIF(GV!$D10:$M10,AS$2)</f>
        <v>0</v>
      </c>
      <c r="AT10" s="78" t="n">
        <f aca="false">COUNTIF(GV!$D10:$M10,AT$2)</f>
        <v>0</v>
      </c>
      <c r="AU10" s="78" t="n">
        <f aca="false">COUNTIF(GV!$D10:$M10,AU$2)</f>
        <v>0</v>
      </c>
      <c r="AV10" s="78" t="n">
        <f aca="false">COUNTIF(GV!$D10:$M10,AV$2)</f>
        <v>0</v>
      </c>
      <c r="AW10" s="78" t="n">
        <f aca="false">COUNTIF(GV!$D10:$M10,AW$2)</f>
        <v>0</v>
      </c>
      <c r="AX10" s="78" t="n">
        <f aca="false">COUNTIF(GV!$D10:$M10,AX$2)</f>
        <v>0</v>
      </c>
      <c r="AY10" s="79" t="n">
        <f aca="false">COUNTIF(GV!$D10:$M10,AY$2)</f>
        <v>0</v>
      </c>
      <c r="AZ10" s="78" t="n">
        <f aca="false">COUNTIF(GV!$D10:$M10,AZ$2)</f>
        <v>0</v>
      </c>
      <c r="BA10" s="78" t="n">
        <f aca="false">COUNTIF(GV!$D10:$M10,BA$2)</f>
        <v>0</v>
      </c>
      <c r="BB10" s="78" t="n">
        <f aca="false">COUNTIF(GV!$D10:$M10,BB$2)</f>
        <v>0</v>
      </c>
      <c r="BC10" s="78" t="n">
        <f aca="false">COUNTIF(GV!$D10:$M10,BC$2)</f>
        <v>0</v>
      </c>
      <c r="BD10" s="79" t="n">
        <f aca="false">COUNTIF(GV!$D10:$M10,BD$2)</f>
        <v>0</v>
      </c>
      <c r="BE10" s="78" t="n">
        <f aca="false">COUNTIF(GV!$D10:$M10,BE$2)</f>
        <v>0</v>
      </c>
      <c r="BF10" s="78" t="n">
        <f aca="false">COUNTIF(GV!$D10:$M10,BF$2)</f>
        <v>0</v>
      </c>
      <c r="BG10" s="79" t="n">
        <f aca="false">COUNTIF(GV!$D10:$M10,BG$2)</f>
        <v>0</v>
      </c>
      <c r="BH10" s="78" t="n">
        <f aca="false">COUNTIF(GV!$D10:$M10,BH$2)</f>
        <v>0</v>
      </c>
      <c r="BI10" s="78" t="n">
        <f aca="false">COUNTIF(GV!$D10:$M10,BI$2)</f>
        <v>0</v>
      </c>
      <c r="BJ10" s="72" t="n">
        <f aca="false">COUNTIF(GV!$D10:$M10,BJ$2)</f>
        <v>0</v>
      </c>
      <c r="BK10" s="78" t="n">
        <f aca="false">COUNTIF(GV!$D10:$M10,BK$2)</f>
        <v>1</v>
      </c>
      <c r="BL10" s="79" t="n">
        <f aca="false">COUNTIF(GV!$D10:$M10,BL$2)</f>
        <v>0</v>
      </c>
      <c r="BM10" s="78" t="n">
        <f aca="false">COUNTIF(GV!$D10:$M10,BM$2)</f>
        <v>1</v>
      </c>
    </row>
    <row r="11" customFormat="false" ht="15.75" hidden="false" customHeight="false" outlineLevel="0" collapsed="false">
      <c r="A11" s="69"/>
      <c r="B11" s="82" t="n">
        <v>4</v>
      </c>
      <c r="C11" s="77" t="n">
        <f aca="false">COUNTIF(GV!$D11:$M11,C$2)</f>
        <v>0</v>
      </c>
      <c r="D11" s="78" t="n">
        <f aca="false">COUNTIF(GV!$D11:$M11,D$2)</f>
        <v>0</v>
      </c>
      <c r="E11" s="78" t="n">
        <f aca="false">COUNTIF(GV!$D11:$M11,E$2)</f>
        <v>0</v>
      </c>
      <c r="F11" s="78" t="n">
        <f aca="false">COUNTIF(GV!$D11:$M11,F$2)</f>
        <v>0</v>
      </c>
      <c r="G11" s="78" t="n">
        <f aca="false">COUNTIF(GV!$D11:$M11,G$2)</f>
        <v>0</v>
      </c>
      <c r="H11" s="78" t="n">
        <f aca="false">COUNTIF(GV!$D11:$M11,H$2)</f>
        <v>1</v>
      </c>
      <c r="I11" s="78" t="n">
        <f aca="false">COUNTIF(GV!$D11:$M11,I$2)</f>
        <v>0</v>
      </c>
      <c r="J11" s="78" t="n">
        <f aca="false">COUNTIF(GV!$D11:$M11,J$2)</f>
        <v>0</v>
      </c>
      <c r="K11" s="78" t="n">
        <f aca="false">COUNTIF(GV!$D11:$M11,K$2)</f>
        <v>1</v>
      </c>
      <c r="L11" s="72" t="n">
        <f aca="false">COUNTIF(GV!$D11:$M11,L$2)</f>
        <v>0</v>
      </c>
      <c r="M11" s="78" t="n">
        <f aca="false">COUNTIF(GV!$D11:$M11,M$2)</f>
        <v>0</v>
      </c>
      <c r="N11" s="78" t="n">
        <f aca="false">COUNTIF(GV!$D11:$M11,N$2)</f>
        <v>0</v>
      </c>
      <c r="O11" s="79" t="n">
        <f aca="false">COUNTIF(GV!$D11:$M11,O$2)</f>
        <v>0</v>
      </c>
      <c r="P11" s="78" t="n">
        <f aca="false">COUNTIF(GV!$D11:$M11,P$2)</f>
        <v>0</v>
      </c>
      <c r="Q11" s="78" t="n">
        <f aca="false">COUNTIF(GV!$D11:$M11,Q$2)</f>
        <v>1</v>
      </c>
      <c r="R11" s="78" t="n">
        <f aca="false">COUNTIF(GV!$D11:$M11,R$2)</f>
        <v>0</v>
      </c>
      <c r="S11" s="78" t="n">
        <f aca="false">COUNTIF(GV!$D11:$M11,S$2)</f>
        <v>0</v>
      </c>
      <c r="T11" s="78" t="n">
        <f aca="false">COUNTIF(GV!$D11:$M11,T$2)</f>
        <v>0</v>
      </c>
      <c r="U11" s="78" t="n">
        <f aca="false">COUNTIF(GV!$D11:$M11,U$2)</f>
        <v>0</v>
      </c>
      <c r="V11" s="78" t="n">
        <f aca="false">COUNTIF(GV!$D11:$M11,V$2)</f>
        <v>1</v>
      </c>
      <c r="W11" s="78" t="n">
        <f aca="false">COUNTIF(GV!$D11:$M11,W$2)</f>
        <v>1</v>
      </c>
      <c r="X11" s="78" t="n">
        <f aca="false">COUNTIF(GV!$D11:$M11,X$2)</f>
        <v>0</v>
      </c>
      <c r="Y11" s="80" t="n">
        <f aca="false">COUNTIF(GV!$D11:$M11,Y$2)</f>
        <v>0</v>
      </c>
      <c r="Z11" s="78" t="n">
        <f aca="false">COUNTIF(GV!$D11:$M11,Z$2)</f>
        <v>0</v>
      </c>
      <c r="AA11" s="77" t="n">
        <f aca="false">COUNTIF(GV!$D11:$M11,AA$2)</f>
        <v>0</v>
      </c>
      <c r="AB11" s="78" t="n">
        <f aca="false">COUNTIF(GV!$D11:$M11,AB$2)</f>
        <v>0</v>
      </c>
      <c r="AC11" s="78" t="n">
        <f aca="false">COUNTIF(GV!$D11:$M11,AC$2)</f>
        <v>0</v>
      </c>
      <c r="AD11" s="78" t="n">
        <f aca="false">COUNTIF(GV!$D11:$M11,AD$2)</f>
        <v>0</v>
      </c>
      <c r="AE11" s="78" t="n">
        <f aca="false">COUNTIF(GV!$D11:$M11,AE$2)</f>
        <v>1</v>
      </c>
      <c r="AF11" s="78" t="n">
        <f aca="false">COUNTIF(GV!$D11:$M11,AF$2)</f>
        <v>1</v>
      </c>
      <c r="AG11" s="79" t="n">
        <f aca="false">COUNTIF(GV!$D11:$M11,AG$2)</f>
        <v>0</v>
      </c>
      <c r="AH11" s="78" t="n">
        <f aca="false">COUNTIF(GV!$D11:$M11,AH$2)</f>
        <v>0</v>
      </c>
      <c r="AI11" s="79" t="n">
        <f aca="false">COUNTIF(GV!$D11:$M11,AI$2)</f>
        <v>0</v>
      </c>
      <c r="AJ11" s="78" t="n">
        <f aca="false">COUNTIF(GV!$D11:$M11,AJ$2)</f>
        <v>1</v>
      </c>
      <c r="AK11" s="78" t="n">
        <f aca="false">COUNTIF(GV!$D11:$M11,AK$2)</f>
        <v>0</v>
      </c>
      <c r="AL11" s="78" t="n">
        <f aca="false">COUNTIF(GV!$D11:$M11,AL$2)</f>
        <v>0</v>
      </c>
      <c r="AM11" s="78" t="n">
        <f aca="false">COUNTIF(GV!$D11:$M11,AM$2)</f>
        <v>0</v>
      </c>
      <c r="AN11" s="78" t="n">
        <f aca="false">COUNTIF(GV!$D11:$M11,AN$2)</f>
        <v>0</v>
      </c>
      <c r="AO11" s="79" t="n">
        <f aca="false">COUNTIF(GV!$D11:$M11,AO$2)</f>
        <v>0</v>
      </c>
      <c r="AP11" s="78" t="n">
        <f aca="false">COUNTIF(GV!$D11:$M11,AP$2)</f>
        <v>0</v>
      </c>
      <c r="AQ11" s="78" t="n">
        <f aca="false">COUNTIF(GV!$D11:$M11,AQ$2)</f>
        <v>0</v>
      </c>
      <c r="AR11" s="78" t="n">
        <f aca="false">COUNTIF(GV!$D11:$M11,AR$2)</f>
        <v>0</v>
      </c>
      <c r="AS11" s="78" t="n">
        <f aca="false">COUNTIF(GV!$D11:$M11,AS$2)</f>
        <v>0</v>
      </c>
      <c r="AT11" s="78" t="n">
        <f aca="false">COUNTIF(GV!$D11:$M11,AT$2)</f>
        <v>0</v>
      </c>
      <c r="AU11" s="78" t="n">
        <f aca="false">COUNTIF(GV!$D11:$M11,AU$2)</f>
        <v>0</v>
      </c>
      <c r="AV11" s="78" t="n">
        <f aca="false">COUNTIF(GV!$D11:$M11,AV$2)</f>
        <v>1</v>
      </c>
      <c r="AW11" s="78" t="n">
        <f aca="false">COUNTIF(GV!$D11:$M11,AW$2)</f>
        <v>0</v>
      </c>
      <c r="AX11" s="78" t="n">
        <f aca="false">COUNTIF(GV!$D11:$M11,AX$2)</f>
        <v>0</v>
      </c>
      <c r="AY11" s="79" t="n">
        <f aca="false">COUNTIF(GV!$D11:$M11,AY$2)</f>
        <v>0</v>
      </c>
      <c r="AZ11" s="78" t="n">
        <f aca="false">COUNTIF(GV!$D11:$M11,AZ$2)</f>
        <v>0</v>
      </c>
      <c r="BA11" s="78" t="n">
        <f aca="false">COUNTIF(GV!$D11:$M11,BA$2)</f>
        <v>0</v>
      </c>
      <c r="BB11" s="78" t="n">
        <f aca="false">COUNTIF(GV!$D11:$M11,BB$2)</f>
        <v>0</v>
      </c>
      <c r="BC11" s="78" t="n">
        <f aca="false">COUNTIF(GV!$D11:$M11,BC$2)</f>
        <v>0</v>
      </c>
      <c r="BD11" s="79" t="n">
        <f aca="false">COUNTIF(GV!$D11:$M11,BD$2)</f>
        <v>0</v>
      </c>
      <c r="BE11" s="78" t="n">
        <f aca="false">COUNTIF(GV!$D11:$M11,BE$2)</f>
        <v>0</v>
      </c>
      <c r="BF11" s="78" t="n">
        <f aca="false">COUNTIF(GV!$D11:$M11,BF$2)</f>
        <v>0</v>
      </c>
      <c r="BG11" s="79" t="n">
        <f aca="false">COUNTIF(GV!$D11:$M11,BG$2)</f>
        <v>0</v>
      </c>
      <c r="BH11" s="78" t="n">
        <f aca="false">COUNTIF(GV!$D11:$M11,BH$2)</f>
        <v>0</v>
      </c>
      <c r="BI11" s="78" t="n">
        <f aca="false">COUNTIF(GV!$D11:$M11,BI$2)</f>
        <v>0</v>
      </c>
      <c r="BJ11" s="72" t="n">
        <f aca="false">COUNTIF(GV!$D11:$M11,BJ$2)</f>
        <v>0</v>
      </c>
      <c r="BK11" s="78" t="n">
        <f aca="false">COUNTIF(GV!$D11:$M11,BK$2)</f>
        <v>1</v>
      </c>
      <c r="BL11" s="79" t="n">
        <f aca="false">COUNTIF(GV!$D11:$M11,BL$2)</f>
        <v>0</v>
      </c>
      <c r="BM11" s="78" t="n">
        <f aca="false">COUNTIF(GV!$D11:$M11,BM$2)</f>
        <v>0</v>
      </c>
    </row>
    <row r="12" customFormat="false" ht="15.75" hidden="false" customHeight="false" outlineLevel="0" collapsed="false">
      <c r="A12" s="69"/>
      <c r="B12" s="87" t="n">
        <v>5</v>
      </c>
      <c r="C12" s="83" t="n">
        <f aca="false">COUNTIF(GV!$D12:$M12,C$2)</f>
        <v>0</v>
      </c>
      <c r="D12" s="84" t="n">
        <f aca="false">COUNTIF(GV!$D12:$M12,D$2)</f>
        <v>0</v>
      </c>
      <c r="E12" s="84" t="n">
        <f aca="false">COUNTIF(GV!$D12:$M12,E$2)</f>
        <v>0</v>
      </c>
      <c r="F12" s="84" t="n">
        <f aca="false">COUNTIF(GV!$D12:$M12,F$2)</f>
        <v>0</v>
      </c>
      <c r="G12" s="84" t="n">
        <f aca="false">COUNTIF(GV!$D12:$M12,G$2)</f>
        <v>0</v>
      </c>
      <c r="H12" s="84" t="n">
        <f aca="false">COUNTIF(GV!$D12:$M12,H$2)</f>
        <v>1</v>
      </c>
      <c r="I12" s="84" t="n">
        <f aca="false">COUNTIF(GV!$D12:$M12,I$2)</f>
        <v>0</v>
      </c>
      <c r="J12" s="84" t="n">
        <f aca="false">COUNTIF(GV!$D12:$M12,J$2)</f>
        <v>0</v>
      </c>
      <c r="K12" s="84" t="n">
        <f aca="false">COUNTIF(GV!$D12:$M12,K$2)</f>
        <v>1</v>
      </c>
      <c r="L12" s="72" t="n">
        <f aca="false">COUNTIF(GV!$D12:$M12,L$2)</f>
        <v>0</v>
      </c>
      <c r="M12" s="84" t="n">
        <f aca="false">COUNTIF(GV!$D12:$M12,M$2)</f>
        <v>0</v>
      </c>
      <c r="N12" s="84" t="n">
        <f aca="false">COUNTIF(GV!$D12:$M12,N$2)</f>
        <v>0</v>
      </c>
      <c r="O12" s="85" t="n">
        <f aca="false">COUNTIF(GV!$D12:$M12,O$2)</f>
        <v>0</v>
      </c>
      <c r="P12" s="84" t="n">
        <f aca="false">COUNTIF(GV!$D12:$M12,P$2)</f>
        <v>0</v>
      </c>
      <c r="Q12" s="84" t="n">
        <f aca="false">COUNTIF(GV!$D12:$M12,Q$2)</f>
        <v>1</v>
      </c>
      <c r="R12" s="84" t="n">
        <f aca="false">COUNTIF(GV!$D12:$M12,R$2)</f>
        <v>0</v>
      </c>
      <c r="S12" s="84" t="n">
        <f aca="false">COUNTIF(GV!$D12:$M12,S$2)</f>
        <v>0</v>
      </c>
      <c r="T12" s="84" t="n">
        <f aca="false">COUNTIF(GV!$D12:$M12,T$2)</f>
        <v>0</v>
      </c>
      <c r="U12" s="84" t="n">
        <f aca="false">COUNTIF(GV!$D12:$M12,U$2)</f>
        <v>0</v>
      </c>
      <c r="V12" s="84" t="n">
        <f aca="false">COUNTIF(GV!$D12:$M12,V$2)</f>
        <v>1</v>
      </c>
      <c r="W12" s="84" t="n">
        <f aca="false">COUNTIF(GV!$D12:$M12,W$2)</f>
        <v>1</v>
      </c>
      <c r="X12" s="84" t="n">
        <f aca="false">COUNTIF(GV!$D12:$M12,X$2)</f>
        <v>0</v>
      </c>
      <c r="Y12" s="86" t="n">
        <f aca="false">COUNTIF(GV!$D12:$M12,Y$2)</f>
        <v>0</v>
      </c>
      <c r="Z12" s="84" t="n">
        <f aca="false">COUNTIF(GV!$D12:$M12,Z$2)</f>
        <v>0</v>
      </c>
      <c r="AA12" s="83" t="n">
        <f aca="false">COUNTIF(GV!$D12:$M12,AA$2)</f>
        <v>0</v>
      </c>
      <c r="AB12" s="84" t="n">
        <f aca="false">COUNTIF(GV!$D12:$M12,AB$2)</f>
        <v>0</v>
      </c>
      <c r="AC12" s="84" t="n">
        <f aca="false">COUNTIF(GV!$D12:$M12,AC$2)</f>
        <v>0</v>
      </c>
      <c r="AD12" s="84" t="n">
        <f aca="false">COUNTIF(GV!$D12:$M12,AD$2)</f>
        <v>0</v>
      </c>
      <c r="AE12" s="84" t="n">
        <f aca="false">COUNTIF(GV!$D12:$M12,AE$2)</f>
        <v>0</v>
      </c>
      <c r="AF12" s="84" t="n">
        <f aca="false">COUNTIF(GV!$D12:$M12,AF$2)</f>
        <v>0</v>
      </c>
      <c r="AG12" s="85" t="n">
        <f aca="false">COUNTIF(GV!$D12:$M12,AG$2)</f>
        <v>0</v>
      </c>
      <c r="AH12" s="84" t="n">
        <f aca="false">COUNTIF(GV!$D12:$M12,AH$2)</f>
        <v>0</v>
      </c>
      <c r="AI12" s="85" t="n">
        <f aca="false">COUNTIF(GV!$D12:$M12,AI$2)</f>
        <v>0</v>
      </c>
      <c r="AJ12" s="84" t="n">
        <f aca="false">COUNTIF(GV!$D12:$M12,AJ$2)</f>
        <v>1</v>
      </c>
      <c r="AK12" s="84" t="n">
        <f aca="false">COUNTIF(GV!$D12:$M12,AK$2)</f>
        <v>0</v>
      </c>
      <c r="AL12" s="84" t="n">
        <f aca="false">COUNTIF(GV!$D12:$M12,AL$2)</f>
        <v>0</v>
      </c>
      <c r="AM12" s="84" t="n">
        <f aca="false">COUNTIF(GV!$D12:$M12,AM$2)</f>
        <v>0</v>
      </c>
      <c r="AN12" s="84" t="n">
        <f aca="false">COUNTIF(GV!$D12:$M12,AN$2)</f>
        <v>0</v>
      </c>
      <c r="AO12" s="85" t="n">
        <f aca="false">COUNTIF(GV!$D12:$M12,AO$2)</f>
        <v>1</v>
      </c>
      <c r="AP12" s="84" t="n">
        <f aca="false">COUNTIF(GV!$D12:$M12,AP$2)</f>
        <v>0</v>
      </c>
      <c r="AQ12" s="84" t="n">
        <f aca="false">COUNTIF(GV!$D12:$M12,AQ$2)</f>
        <v>0</v>
      </c>
      <c r="AR12" s="84" t="n">
        <f aca="false">COUNTIF(GV!$D12:$M12,AR$2)</f>
        <v>0</v>
      </c>
      <c r="AS12" s="84" t="n">
        <f aca="false">COUNTIF(GV!$D12:$M12,AS$2)</f>
        <v>0</v>
      </c>
      <c r="AT12" s="84" t="n">
        <f aca="false">COUNTIF(GV!$D12:$M12,AT$2)</f>
        <v>0</v>
      </c>
      <c r="AU12" s="84" t="n">
        <f aca="false">COUNTIF(GV!$D12:$M12,AU$2)</f>
        <v>0</v>
      </c>
      <c r="AV12" s="84" t="n">
        <f aca="false">COUNTIF(GV!$D12:$M12,AV$2)</f>
        <v>1</v>
      </c>
      <c r="AW12" s="84" t="n">
        <f aca="false">COUNTIF(GV!$D12:$M12,AW$2)</f>
        <v>0</v>
      </c>
      <c r="AX12" s="84" t="n">
        <f aca="false">COUNTIF(GV!$D12:$M12,AX$2)</f>
        <v>0</v>
      </c>
      <c r="AY12" s="85" t="n">
        <f aca="false">COUNTIF(GV!$D12:$M12,AY$2)</f>
        <v>0</v>
      </c>
      <c r="AZ12" s="84" t="n">
        <f aca="false">COUNTIF(GV!$D12:$M12,AZ$2)</f>
        <v>0</v>
      </c>
      <c r="BA12" s="84" t="n">
        <f aca="false">COUNTIF(GV!$D12:$M12,BA$2)</f>
        <v>0</v>
      </c>
      <c r="BB12" s="84" t="n">
        <f aca="false">COUNTIF(GV!$D12:$M12,BB$2)</f>
        <v>0</v>
      </c>
      <c r="BC12" s="84" t="n">
        <f aca="false">COUNTIF(GV!$D12:$M12,BC$2)</f>
        <v>0</v>
      </c>
      <c r="BD12" s="85" t="n">
        <f aca="false">COUNTIF(GV!$D12:$M12,BD$2)</f>
        <v>0</v>
      </c>
      <c r="BE12" s="84" t="n">
        <f aca="false">COUNTIF(GV!$D12:$M12,BE$2)</f>
        <v>0</v>
      </c>
      <c r="BF12" s="84" t="n">
        <f aca="false">COUNTIF(GV!$D12:$M12,BF$2)</f>
        <v>0</v>
      </c>
      <c r="BG12" s="85" t="n">
        <f aca="false">COUNTIF(GV!$D12:$M12,BG$2)</f>
        <v>0</v>
      </c>
      <c r="BH12" s="84" t="n">
        <f aca="false">COUNTIF(GV!$D12:$M12,BH$2)</f>
        <v>0</v>
      </c>
      <c r="BI12" s="84" t="n">
        <f aca="false">COUNTIF(GV!$D12:$M12,BI$2)</f>
        <v>0</v>
      </c>
      <c r="BJ12" s="72" t="n">
        <f aca="false">COUNTIF(GV!$D12:$M12,BJ$2)</f>
        <v>0</v>
      </c>
      <c r="BK12" s="84" t="n">
        <f aca="false">COUNTIF(GV!$D12:$M12,BK$2)</f>
        <v>1</v>
      </c>
      <c r="BL12" s="85" t="n">
        <f aca="false">COUNTIF(GV!$D12:$M12,BL$2)</f>
        <v>0</v>
      </c>
      <c r="BM12" s="84" t="n">
        <f aca="false">COUNTIF(GV!$D12:$M12,BM$2)</f>
        <v>1</v>
      </c>
    </row>
    <row r="13" customFormat="false" ht="15.75" hidden="false" customHeight="false" outlineLevel="0" collapsed="false">
      <c r="A13" s="69" t="s">
        <v>45</v>
      </c>
      <c r="B13" s="70" t="n">
        <v>1</v>
      </c>
      <c r="C13" s="71" t="n">
        <f aca="false">COUNTIF(GV!$D13:$M13,C$2)</f>
        <v>1</v>
      </c>
      <c r="D13" s="72" t="n">
        <f aca="false">COUNTIF(GV!$D13:$M13,D$2)</f>
        <v>0</v>
      </c>
      <c r="E13" s="72" t="n">
        <f aca="false">COUNTIF(GV!$D13:$M13,E$2)</f>
        <v>1</v>
      </c>
      <c r="F13" s="72" t="n">
        <f aca="false">COUNTIF(GV!$D13:$M13,F$2)</f>
        <v>0</v>
      </c>
      <c r="G13" s="72" t="n">
        <f aca="false">COUNTIF(GV!$D13:$M13,G$2)</f>
        <v>0</v>
      </c>
      <c r="H13" s="72" t="n">
        <f aca="false">COUNTIF(GV!$D13:$M13,H$2)</f>
        <v>0</v>
      </c>
      <c r="I13" s="72" t="n">
        <f aca="false">COUNTIF(GV!$D13:$M13,I$2)</f>
        <v>0</v>
      </c>
      <c r="J13" s="72" t="n">
        <f aca="false">COUNTIF(GV!$D13:$M13,J$2)</f>
        <v>0</v>
      </c>
      <c r="K13" s="72" t="n">
        <f aca="false">COUNTIF(GV!$D13:$M13,K$2)</f>
        <v>0</v>
      </c>
      <c r="L13" s="72" t="n">
        <f aca="false">COUNTIF(GV!$D13:$M13,L$2)</f>
        <v>1</v>
      </c>
      <c r="M13" s="72" t="n">
        <f aca="false">COUNTIF(GV!$D13:$M13,M$2)</f>
        <v>0</v>
      </c>
      <c r="N13" s="72" t="n">
        <f aca="false">COUNTIF(GV!$D13:$M13,N$2)</f>
        <v>0</v>
      </c>
      <c r="O13" s="73" t="n">
        <f aca="false">COUNTIF(GV!$D13:$M13,O$2)</f>
        <v>0</v>
      </c>
      <c r="P13" s="72" t="n">
        <f aca="false">COUNTIF(GV!$D13:$M13,P$2)</f>
        <v>0</v>
      </c>
      <c r="Q13" s="72" t="n">
        <f aca="false">COUNTIF(GV!$D13:$M13,Q$2)</f>
        <v>0</v>
      </c>
      <c r="R13" s="72" t="n">
        <f aca="false">COUNTIF(GV!$D13:$M13,R$2)</f>
        <v>0</v>
      </c>
      <c r="S13" s="72" t="n">
        <f aca="false">COUNTIF(GV!$D13:$M13,S$2)</f>
        <v>0</v>
      </c>
      <c r="T13" s="72" t="n">
        <f aca="false">COUNTIF(GV!$D13:$M13,T$2)</f>
        <v>0</v>
      </c>
      <c r="U13" s="72" t="n">
        <f aca="false">COUNTIF(GV!$D13:$M13,U$2)</f>
        <v>0</v>
      </c>
      <c r="V13" s="72" t="n">
        <f aca="false">COUNTIF(GV!$D13:$M13,V$2)</f>
        <v>0</v>
      </c>
      <c r="W13" s="72" t="n">
        <f aca="false">COUNTIF(GV!$D13:$M13,W$2)</f>
        <v>1</v>
      </c>
      <c r="X13" s="72" t="n">
        <f aca="false">COUNTIF(GV!$D13:$M13,X$2)</f>
        <v>0</v>
      </c>
      <c r="Y13" s="74" t="n">
        <f aca="false">COUNTIF(GV!$D13:$M13,Y$2)</f>
        <v>0</v>
      </c>
      <c r="Z13" s="72" t="n">
        <f aca="false">COUNTIF(GV!$D13:$M13,Z$2)</f>
        <v>0</v>
      </c>
      <c r="AA13" s="71" t="n">
        <f aca="false">COUNTIF(GV!$D13:$M13,AA$2)</f>
        <v>1</v>
      </c>
      <c r="AB13" s="72" t="n">
        <f aca="false">COUNTIF(GV!$D13:$M13,AB$2)</f>
        <v>0</v>
      </c>
      <c r="AC13" s="72" t="n">
        <f aca="false">COUNTIF(GV!$D13:$M13,AC$2)</f>
        <v>0</v>
      </c>
      <c r="AD13" s="72" t="n">
        <f aca="false">COUNTIF(GV!$D13:$M13,AD$2)</f>
        <v>0</v>
      </c>
      <c r="AE13" s="72" t="n">
        <f aca="false">COUNTIF(GV!$D13:$M13,AE$2)</f>
        <v>1</v>
      </c>
      <c r="AF13" s="72" t="n">
        <f aca="false">COUNTIF(GV!$D13:$M13,AF$2)</f>
        <v>1</v>
      </c>
      <c r="AG13" s="73" t="n">
        <f aca="false">COUNTIF(GV!$D13:$M13,AG$2)</f>
        <v>0</v>
      </c>
      <c r="AH13" s="72" t="n">
        <f aca="false">COUNTIF(GV!$D13:$M13,AH$2)</f>
        <v>0</v>
      </c>
      <c r="AI13" s="73" t="n">
        <f aca="false">COUNTIF(GV!$D13:$M13,AI$2)</f>
        <v>0</v>
      </c>
      <c r="AJ13" s="72" t="n">
        <f aca="false">COUNTIF(GV!$D13:$M13,AJ$2)</f>
        <v>0</v>
      </c>
      <c r="AK13" s="72" t="n">
        <f aca="false">COUNTIF(GV!$D13:$M13,AK$2)</f>
        <v>1</v>
      </c>
      <c r="AL13" s="72" t="n">
        <f aca="false">COUNTIF(GV!$D13:$M13,AL$2)</f>
        <v>0</v>
      </c>
      <c r="AM13" s="72" t="n">
        <f aca="false">COUNTIF(GV!$D13:$M13,AM$2)</f>
        <v>0</v>
      </c>
      <c r="AN13" s="72" t="n">
        <f aca="false">COUNTIF(GV!$D13:$M13,AN$2)</f>
        <v>0</v>
      </c>
      <c r="AO13" s="73" t="n">
        <f aca="false">COUNTIF(GV!$D13:$M13,AO$2)</f>
        <v>0</v>
      </c>
      <c r="AP13" s="72" t="n">
        <f aca="false">COUNTIF(GV!$D13:$M13,AP$2)</f>
        <v>0</v>
      </c>
      <c r="AQ13" s="72" t="n">
        <f aca="false">COUNTIF(GV!$D13:$M13,AQ$2)</f>
        <v>0</v>
      </c>
      <c r="AR13" s="72" t="n">
        <f aca="false">COUNTIF(GV!$D13:$M13,AR$2)</f>
        <v>0</v>
      </c>
      <c r="AS13" s="72" t="n">
        <f aca="false">COUNTIF(GV!$D13:$M13,AS$2)</f>
        <v>0</v>
      </c>
      <c r="AT13" s="72" t="n">
        <f aca="false">COUNTIF(GV!$D13:$M13,AT$2)</f>
        <v>1</v>
      </c>
      <c r="AU13" s="72" t="n">
        <f aca="false">COUNTIF(GV!$D13:$M13,AU$2)</f>
        <v>0</v>
      </c>
      <c r="AV13" s="72" t="n">
        <f aca="false">COUNTIF(GV!$D13:$M13,AV$2)</f>
        <v>1</v>
      </c>
      <c r="AW13" s="72" t="n">
        <f aca="false">COUNTIF(GV!$D13:$M13,AW$2)</f>
        <v>0</v>
      </c>
      <c r="AX13" s="72" t="n">
        <f aca="false">COUNTIF(GV!$D13:$M13,AX$2)</f>
        <v>0</v>
      </c>
      <c r="AY13" s="73" t="n">
        <f aca="false">COUNTIF(GV!$D13:$M13,AY$2)</f>
        <v>0</v>
      </c>
      <c r="AZ13" s="72" t="n">
        <f aca="false">COUNTIF(GV!$D13:$M13,AZ$2)</f>
        <v>0</v>
      </c>
      <c r="BA13" s="72" t="n">
        <f aca="false">COUNTIF(GV!$D13:$M13,BA$2)</f>
        <v>0</v>
      </c>
      <c r="BB13" s="72" t="n">
        <f aca="false">COUNTIF(GV!$D13:$M13,BB$2)</f>
        <v>0</v>
      </c>
      <c r="BC13" s="72" t="n">
        <f aca="false">COUNTIF(GV!$D13:$M13,BC$2)</f>
        <v>0</v>
      </c>
      <c r="BD13" s="73" t="n">
        <f aca="false">COUNTIF(GV!$D13:$M13,BD$2)</f>
        <v>0</v>
      </c>
      <c r="BE13" s="72" t="n">
        <f aca="false">COUNTIF(GV!$D13:$M13,BE$2)</f>
        <v>0</v>
      </c>
      <c r="BF13" s="72" t="n">
        <f aca="false">COUNTIF(GV!$D13:$M13,BF$2)</f>
        <v>0</v>
      </c>
      <c r="BG13" s="73" t="n">
        <f aca="false">COUNTIF(GV!$D13:$M13,BG$2)</f>
        <v>0</v>
      </c>
      <c r="BH13" s="72" t="n">
        <f aca="false">COUNTIF(GV!$D13:$M13,BH$2)</f>
        <v>0</v>
      </c>
      <c r="BI13" s="72" t="n">
        <f aca="false">COUNTIF(GV!$D13:$M13,BI$2)</f>
        <v>0</v>
      </c>
      <c r="BJ13" s="72" t="n">
        <f aca="false">COUNTIF(GV!$D13:$M13,BJ$2)</f>
        <v>0</v>
      </c>
      <c r="BK13" s="72" t="n">
        <f aca="false">COUNTIF(GV!$D13:$M13,BK$2)</f>
        <v>0</v>
      </c>
      <c r="BL13" s="73" t="n">
        <f aca="false">COUNTIF(GV!$D13:$M13,BL$2)</f>
        <v>0</v>
      </c>
      <c r="BM13" s="72" t="n">
        <f aca="false">COUNTIF(GV!$D13:$M13,BM$2)</f>
        <v>0</v>
      </c>
    </row>
    <row r="14" customFormat="false" ht="15.75" hidden="false" customHeight="false" outlineLevel="0" collapsed="false">
      <c r="A14" s="69"/>
      <c r="B14" s="82" t="n">
        <v>2</v>
      </c>
      <c r="C14" s="77" t="n">
        <f aca="false">COUNTIF(GV!$D14:$M14,C$2)</f>
        <v>0</v>
      </c>
      <c r="D14" s="78" t="n">
        <f aca="false">COUNTIF(GV!$D14:$M14,D$2)</f>
        <v>0</v>
      </c>
      <c r="E14" s="78" t="n">
        <f aca="false">COUNTIF(GV!$D14:$M14,E$2)</f>
        <v>1</v>
      </c>
      <c r="F14" s="78" t="n">
        <f aca="false">COUNTIF(GV!$D14:$M14,F$2)</f>
        <v>0</v>
      </c>
      <c r="G14" s="78" t="n">
        <f aca="false">COUNTIF(GV!$D14:$M14,G$2)</f>
        <v>0</v>
      </c>
      <c r="H14" s="78" t="n">
        <f aca="false">COUNTIF(GV!$D14:$M14,H$2)</f>
        <v>0</v>
      </c>
      <c r="I14" s="78" t="n">
        <f aca="false">COUNTIF(GV!$D14:$M14,I$2)</f>
        <v>0</v>
      </c>
      <c r="J14" s="78" t="n">
        <f aca="false">COUNTIF(GV!$D14:$M14,J$2)</f>
        <v>0</v>
      </c>
      <c r="K14" s="78" t="n">
        <f aca="false">COUNTIF(GV!$D14:$M14,K$2)</f>
        <v>0</v>
      </c>
      <c r="L14" s="72" t="n">
        <f aca="false">COUNTIF(GV!$D14:$M14,L$2)</f>
        <v>1</v>
      </c>
      <c r="M14" s="78" t="n">
        <f aca="false">COUNTIF(GV!$D14:$M14,M$2)</f>
        <v>0</v>
      </c>
      <c r="N14" s="78" t="n">
        <f aca="false">COUNTIF(GV!$D14:$M14,N$2)</f>
        <v>0</v>
      </c>
      <c r="O14" s="79" t="n">
        <f aca="false">COUNTIF(GV!$D14:$M14,O$2)</f>
        <v>0</v>
      </c>
      <c r="P14" s="78" t="n">
        <f aca="false">COUNTIF(GV!$D14:$M14,P$2)</f>
        <v>0</v>
      </c>
      <c r="Q14" s="78" t="n">
        <f aca="false">COUNTIF(GV!$D14:$M14,Q$2)</f>
        <v>0</v>
      </c>
      <c r="R14" s="78" t="n">
        <f aca="false">COUNTIF(GV!$D14:$M14,R$2)</f>
        <v>0</v>
      </c>
      <c r="S14" s="78" t="n">
        <f aca="false">COUNTIF(GV!$D14:$M14,S$2)</f>
        <v>0</v>
      </c>
      <c r="T14" s="78" t="n">
        <f aca="false">COUNTIF(GV!$D14:$M14,T$2)</f>
        <v>0</v>
      </c>
      <c r="U14" s="78" t="n">
        <f aca="false">COUNTIF(GV!$D14:$M14,U$2)</f>
        <v>1</v>
      </c>
      <c r="V14" s="78" t="n">
        <f aca="false">COUNTIF(GV!$D14:$M14,V$2)</f>
        <v>0</v>
      </c>
      <c r="W14" s="78" t="n">
        <f aca="false">COUNTIF(GV!$D14:$M14,W$2)</f>
        <v>1</v>
      </c>
      <c r="X14" s="78" t="n">
        <f aca="false">COUNTIF(GV!$D14:$M14,X$2)</f>
        <v>0</v>
      </c>
      <c r="Y14" s="80" t="n">
        <f aca="false">COUNTIF(GV!$D14:$M14,Y$2)</f>
        <v>0</v>
      </c>
      <c r="Z14" s="78" t="n">
        <f aca="false">COUNTIF(GV!$D14:$M14,Z$2)</f>
        <v>0</v>
      </c>
      <c r="AA14" s="77" t="n">
        <f aca="false">COUNTIF(GV!$D14:$M14,AA$2)</f>
        <v>1</v>
      </c>
      <c r="AB14" s="78" t="n">
        <f aca="false">COUNTIF(GV!$D14:$M14,AB$2)</f>
        <v>0</v>
      </c>
      <c r="AC14" s="78" t="n">
        <f aca="false">COUNTIF(GV!$D14:$M14,AC$2)</f>
        <v>0</v>
      </c>
      <c r="AD14" s="78" t="n">
        <f aca="false">COUNTIF(GV!$D14:$M14,AD$2)</f>
        <v>0</v>
      </c>
      <c r="AE14" s="78" t="n">
        <f aca="false">COUNTIF(GV!$D14:$M14,AE$2)</f>
        <v>1</v>
      </c>
      <c r="AF14" s="78" t="n">
        <f aca="false">COUNTIF(GV!$D14:$M14,AF$2)</f>
        <v>0</v>
      </c>
      <c r="AG14" s="79" t="n">
        <f aca="false">COUNTIF(GV!$D14:$M14,AG$2)</f>
        <v>0</v>
      </c>
      <c r="AH14" s="78" t="n">
        <f aca="false">COUNTIF(GV!$D14:$M14,AH$2)</f>
        <v>0</v>
      </c>
      <c r="AI14" s="79" t="n">
        <f aca="false">COUNTIF(GV!$D14:$M14,AI$2)</f>
        <v>0</v>
      </c>
      <c r="AJ14" s="78" t="n">
        <f aca="false">COUNTIF(GV!$D14:$M14,AJ$2)</f>
        <v>0</v>
      </c>
      <c r="AK14" s="78" t="n">
        <f aca="false">COUNTIF(GV!$D14:$M14,AK$2)</f>
        <v>0</v>
      </c>
      <c r="AL14" s="78" t="n">
        <f aca="false">COUNTIF(GV!$D14:$M14,AL$2)</f>
        <v>0</v>
      </c>
      <c r="AM14" s="78" t="n">
        <f aca="false">COUNTIF(GV!$D14:$M14,AM$2)</f>
        <v>1</v>
      </c>
      <c r="AN14" s="78" t="n">
        <f aca="false">COUNTIF(GV!$D14:$M14,AN$2)</f>
        <v>0</v>
      </c>
      <c r="AO14" s="79" t="n">
        <f aca="false">COUNTIF(GV!$D14:$M14,AO$2)</f>
        <v>0</v>
      </c>
      <c r="AP14" s="78" t="n">
        <f aca="false">COUNTIF(GV!$D14:$M14,AP$2)</f>
        <v>0</v>
      </c>
      <c r="AQ14" s="78" t="n">
        <f aca="false">COUNTIF(GV!$D14:$M14,AQ$2)</f>
        <v>0</v>
      </c>
      <c r="AR14" s="78" t="n">
        <f aca="false">COUNTIF(GV!$D14:$M14,AR$2)</f>
        <v>0</v>
      </c>
      <c r="AS14" s="78" t="n">
        <f aca="false">COUNTIF(GV!$D14:$M14,AS$2)</f>
        <v>0</v>
      </c>
      <c r="AT14" s="78" t="n">
        <f aca="false">COUNTIF(GV!$D14:$M14,AT$2)</f>
        <v>1</v>
      </c>
      <c r="AU14" s="78" t="n">
        <f aca="false">COUNTIF(GV!$D14:$M14,AU$2)</f>
        <v>0</v>
      </c>
      <c r="AV14" s="78" t="n">
        <f aca="false">COUNTIF(GV!$D14:$M14,AV$2)</f>
        <v>0</v>
      </c>
      <c r="AW14" s="78" t="n">
        <f aca="false">COUNTIF(GV!$D14:$M14,AW$2)</f>
        <v>0</v>
      </c>
      <c r="AX14" s="78" t="n">
        <f aca="false">COUNTIF(GV!$D14:$M14,AX$2)</f>
        <v>0</v>
      </c>
      <c r="AY14" s="79" t="n">
        <f aca="false">COUNTIF(GV!$D14:$M14,AY$2)</f>
        <v>0</v>
      </c>
      <c r="AZ14" s="78" t="n">
        <f aca="false">COUNTIF(GV!$D14:$M14,AZ$2)</f>
        <v>0</v>
      </c>
      <c r="BA14" s="78" t="n">
        <f aca="false">COUNTIF(GV!$D14:$M14,BA$2)</f>
        <v>0</v>
      </c>
      <c r="BB14" s="78" t="n">
        <f aca="false">COUNTIF(GV!$D14:$M14,BB$2)</f>
        <v>1</v>
      </c>
      <c r="BC14" s="78" t="n">
        <f aca="false">COUNTIF(GV!$D14:$M14,BC$2)</f>
        <v>0</v>
      </c>
      <c r="BD14" s="79" t="n">
        <f aca="false">COUNTIF(GV!$D14:$M14,BD$2)</f>
        <v>0</v>
      </c>
      <c r="BE14" s="78" t="n">
        <f aca="false">COUNTIF(GV!$D14:$M14,BE$2)</f>
        <v>0</v>
      </c>
      <c r="BF14" s="78" t="n">
        <f aca="false">COUNTIF(GV!$D14:$M14,BF$2)</f>
        <v>0</v>
      </c>
      <c r="BG14" s="79" t="n">
        <f aca="false">COUNTIF(GV!$D14:$M14,BG$2)</f>
        <v>0</v>
      </c>
      <c r="BH14" s="78" t="n">
        <f aca="false">COUNTIF(GV!$D14:$M14,BH$2)</f>
        <v>0</v>
      </c>
      <c r="BI14" s="78" t="n">
        <f aca="false">COUNTIF(GV!$D14:$M14,BI$2)</f>
        <v>0</v>
      </c>
      <c r="BJ14" s="72" t="n">
        <f aca="false">COUNTIF(GV!$D14:$M14,BJ$2)</f>
        <v>0</v>
      </c>
      <c r="BK14" s="78" t="n">
        <f aca="false">COUNTIF(GV!$D14:$M14,BK$2)</f>
        <v>0</v>
      </c>
      <c r="BL14" s="79" t="n">
        <f aca="false">COUNTIF(GV!$D14:$M14,BL$2)</f>
        <v>0</v>
      </c>
      <c r="BM14" s="78" t="n">
        <f aca="false">COUNTIF(GV!$D14:$M14,BM$2)</f>
        <v>0</v>
      </c>
    </row>
    <row r="15" customFormat="false" ht="15.75" hidden="false" customHeight="false" outlineLevel="0" collapsed="false">
      <c r="A15" s="69"/>
      <c r="B15" s="82" t="n">
        <v>3</v>
      </c>
      <c r="C15" s="77" t="n">
        <f aca="false">COUNTIF(GV!$D15:$M15,C$2)</f>
        <v>0</v>
      </c>
      <c r="D15" s="78" t="n">
        <f aca="false">COUNTIF(GV!$D15:$M15,D$2)</f>
        <v>0</v>
      </c>
      <c r="E15" s="78" t="n">
        <f aca="false">COUNTIF(GV!$D15:$M15,E$2)</f>
        <v>0</v>
      </c>
      <c r="F15" s="78" t="n">
        <f aca="false">COUNTIF(GV!$D15:$M15,F$2)</f>
        <v>0</v>
      </c>
      <c r="G15" s="78" t="n">
        <f aca="false">COUNTIF(GV!$D15:$M15,G$2)</f>
        <v>0</v>
      </c>
      <c r="H15" s="78" t="n">
        <f aca="false">COUNTIF(GV!$D15:$M15,H$2)</f>
        <v>0</v>
      </c>
      <c r="I15" s="78" t="n">
        <f aca="false">COUNTIF(GV!$D15:$M15,I$2)</f>
        <v>0</v>
      </c>
      <c r="J15" s="78" t="n">
        <f aca="false">COUNTIF(GV!$D15:$M15,J$2)</f>
        <v>0</v>
      </c>
      <c r="K15" s="78" t="n">
        <f aca="false">COUNTIF(GV!$D15:$M15,K$2)</f>
        <v>0</v>
      </c>
      <c r="L15" s="72" t="n">
        <f aca="false">COUNTIF(GV!$D15:$M15,L$2)</f>
        <v>0</v>
      </c>
      <c r="M15" s="78" t="n">
        <f aca="false">COUNTIF(GV!$D15:$M15,M$2)</f>
        <v>0</v>
      </c>
      <c r="N15" s="78" t="n">
        <f aca="false">COUNTIF(GV!$D15:$M15,N$2)</f>
        <v>0</v>
      </c>
      <c r="O15" s="79" t="n">
        <f aca="false">COUNTIF(GV!$D15:$M15,O$2)</f>
        <v>0</v>
      </c>
      <c r="P15" s="78" t="n">
        <f aca="false">COUNTIF(GV!$D15:$M15,P$2)</f>
        <v>0</v>
      </c>
      <c r="Q15" s="78" t="n">
        <f aca="false">COUNTIF(GV!$D15:$M15,Q$2)</f>
        <v>0</v>
      </c>
      <c r="R15" s="78" t="n">
        <f aca="false">COUNTIF(GV!$D15:$M15,R$2)</f>
        <v>0</v>
      </c>
      <c r="S15" s="78" t="n">
        <f aca="false">COUNTIF(GV!$D15:$M15,S$2)</f>
        <v>0</v>
      </c>
      <c r="T15" s="78" t="n">
        <f aca="false">COUNTIF(GV!$D15:$M15,T$2)</f>
        <v>0</v>
      </c>
      <c r="U15" s="78" t="n">
        <f aca="false">COUNTIF(GV!$D15:$M15,U$2)</f>
        <v>1</v>
      </c>
      <c r="V15" s="78" t="n">
        <f aca="false">COUNTIF(GV!$D15:$M15,V$2)</f>
        <v>1</v>
      </c>
      <c r="W15" s="78" t="n">
        <f aca="false">COUNTIF(GV!$D15:$M15,W$2)</f>
        <v>0</v>
      </c>
      <c r="X15" s="78" t="n">
        <f aca="false">COUNTIF(GV!$D15:$M15,X$2)</f>
        <v>0</v>
      </c>
      <c r="Y15" s="80" t="n">
        <f aca="false">COUNTIF(GV!$D15:$M15,Y$2)</f>
        <v>0</v>
      </c>
      <c r="Z15" s="78" t="n">
        <f aca="false">COUNTIF(GV!$D15:$M15,Z$2)</f>
        <v>0</v>
      </c>
      <c r="AA15" s="77" t="n">
        <f aca="false">COUNTIF(GV!$D15:$M15,AA$2)</f>
        <v>1</v>
      </c>
      <c r="AB15" s="78" t="n">
        <f aca="false">COUNTIF(GV!$D15:$M15,AB$2)</f>
        <v>0</v>
      </c>
      <c r="AC15" s="78" t="n">
        <f aca="false">COUNTIF(GV!$D15:$M15,AC$2)</f>
        <v>0</v>
      </c>
      <c r="AD15" s="78" t="n">
        <f aca="false">COUNTIF(GV!$D15:$M15,AD$2)</f>
        <v>0</v>
      </c>
      <c r="AE15" s="78" t="n">
        <f aca="false">COUNTIF(GV!$D15:$M15,AE$2)</f>
        <v>1</v>
      </c>
      <c r="AF15" s="78" t="n">
        <f aca="false">COUNTIF(GV!$D15:$M15,AF$2)</f>
        <v>1</v>
      </c>
      <c r="AG15" s="79" t="n">
        <f aca="false">COUNTIF(GV!$D15:$M15,AG$2)</f>
        <v>0</v>
      </c>
      <c r="AH15" s="78" t="n">
        <f aca="false">COUNTIF(GV!$D15:$M15,AH$2)</f>
        <v>0</v>
      </c>
      <c r="AI15" s="79" t="n">
        <f aca="false">COUNTIF(GV!$D15:$M15,AI$2)</f>
        <v>0</v>
      </c>
      <c r="AJ15" s="78" t="n">
        <f aca="false">COUNTIF(GV!$D15:$M15,AJ$2)</f>
        <v>1</v>
      </c>
      <c r="AK15" s="78" t="n">
        <f aca="false">COUNTIF(GV!$D15:$M15,AK$2)</f>
        <v>0</v>
      </c>
      <c r="AL15" s="78" t="n">
        <f aca="false">COUNTIF(GV!$D15:$M15,AL$2)</f>
        <v>0</v>
      </c>
      <c r="AM15" s="78" t="n">
        <f aca="false">COUNTIF(GV!$D15:$M15,AM$2)</f>
        <v>1</v>
      </c>
      <c r="AN15" s="78" t="n">
        <f aca="false">COUNTIF(GV!$D15:$M15,AN$2)</f>
        <v>0</v>
      </c>
      <c r="AO15" s="79" t="n">
        <f aca="false">COUNTIF(GV!$D15:$M15,AO$2)</f>
        <v>0</v>
      </c>
      <c r="AP15" s="78" t="n">
        <f aca="false">COUNTIF(GV!$D15:$M15,AP$2)</f>
        <v>0</v>
      </c>
      <c r="AQ15" s="78" t="n">
        <f aca="false">COUNTIF(GV!$D15:$M15,AQ$2)</f>
        <v>0</v>
      </c>
      <c r="AR15" s="78" t="n">
        <f aca="false">COUNTIF(GV!$D15:$M15,AR$2)</f>
        <v>0</v>
      </c>
      <c r="AS15" s="78" t="n">
        <f aca="false">COUNTIF(GV!$D15:$M15,AS$2)</f>
        <v>0</v>
      </c>
      <c r="AT15" s="78" t="n">
        <f aca="false">COUNTIF(GV!$D15:$M15,AT$2)</f>
        <v>0</v>
      </c>
      <c r="AU15" s="78" t="n">
        <f aca="false">COUNTIF(GV!$D15:$M15,AU$2)</f>
        <v>0</v>
      </c>
      <c r="AV15" s="78" t="n">
        <f aca="false">COUNTIF(GV!$D15:$M15,AV$2)</f>
        <v>1</v>
      </c>
      <c r="AW15" s="78" t="n">
        <f aca="false">COUNTIF(GV!$D15:$M15,AW$2)</f>
        <v>0</v>
      </c>
      <c r="AX15" s="78" t="n">
        <f aca="false">COUNTIF(GV!$D15:$M15,AX$2)</f>
        <v>1</v>
      </c>
      <c r="AY15" s="79" t="n">
        <f aca="false">COUNTIF(GV!$D15:$M15,AY$2)</f>
        <v>0</v>
      </c>
      <c r="AZ15" s="78" t="n">
        <f aca="false">COUNTIF(GV!$D15:$M15,AZ$2)</f>
        <v>0</v>
      </c>
      <c r="BA15" s="78" t="n">
        <f aca="false">COUNTIF(GV!$D15:$M15,BA$2)</f>
        <v>0</v>
      </c>
      <c r="BB15" s="78" t="n">
        <f aca="false">COUNTIF(GV!$D15:$M15,BB$2)</f>
        <v>0</v>
      </c>
      <c r="BC15" s="78" t="n">
        <f aca="false">COUNTIF(GV!$D15:$M15,BC$2)</f>
        <v>0</v>
      </c>
      <c r="BD15" s="79" t="n">
        <f aca="false">COUNTIF(GV!$D15:$M15,BD$2)</f>
        <v>0</v>
      </c>
      <c r="BE15" s="78" t="n">
        <f aca="false">COUNTIF(GV!$D15:$M15,BE$2)</f>
        <v>0</v>
      </c>
      <c r="BF15" s="78" t="n">
        <f aca="false">COUNTIF(GV!$D15:$M15,BF$2)</f>
        <v>0</v>
      </c>
      <c r="BG15" s="79" t="n">
        <f aca="false">COUNTIF(GV!$D15:$M15,BG$2)</f>
        <v>0</v>
      </c>
      <c r="BH15" s="78" t="n">
        <f aca="false">COUNTIF(GV!$D15:$M15,BH$2)</f>
        <v>0</v>
      </c>
      <c r="BI15" s="78" t="n">
        <f aca="false">COUNTIF(GV!$D15:$M15,BI$2)</f>
        <v>0</v>
      </c>
      <c r="BJ15" s="72" t="n">
        <f aca="false">COUNTIF(GV!$D15:$M15,BJ$2)</f>
        <v>0</v>
      </c>
      <c r="BK15" s="78" t="n">
        <f aca="false">COUNTIF(GV!$D15:$M15,BK$2)</f>
        <v>0</v>
      </c>
      <c r="BL15" s="79" t="n">
        <f aca="false">COUNTIF(GV!$D15:$M15,BL$2)</f>
        <v>0</v>
      </c>
      <c r="BM15" s="78" t="n">
        <f aca="false">COUNTIF(GV!$D15:$M15,BM$2)</f>
        <v>0</v>
      </c>
    </row>
    <row r="16" customFormat="false" ht="15.75" hidden="false" customHeight="false" outlineLevel="0" collapsed="false">
      <c r="A16" s="69"/>
      <c r="B16" s="82" t="n">
        <v>4</v>
      </c>
      <c r="C16" s="77" t="n">
        <f aca="false">COUNTIF(GV!$D16:$M16,C$2)</f>
        <v>0</v>
      </c>
      <c r="D16" s="78" t="n">
        <f aca="false">COUNTIF(GV!$D16:$M16,D$2)</f>
        <v>0</v>
      </c>
      <c r="E16" s="78" t="n">
        <f aca="false">COUNTIF(GV!$D16:$M16,E$2)</f>
        <v>1</v>
      </c>
      <c r="F16" s="78" t="n">
        <f aca="false">COUNTIF(GV!$D16:$M16,F$2)</f>
        <v>0</v>
      </c>
      <c r="G16" s="78" t="n">
        <f aca="false">COUNTIF(GV!$D16:$M16,G$2)</f>
        <v>0</v>
      </c>
      <c r="H16" s="78" t="n">
        <f aca="false">COUNTIF(GV!$D16:$M16,H$2)</f>
        <v>1</v>
      </c>
      <c r="I16" s="78" t="n">
        <f aca="false">COUNTIF(GV!$D16:$M16,I$2)</f>
        <v>0</v>
      </c>
      <c r="J16" s="78" t="n">
        <f aca="false">COUNTIF(GV!$D16:$M16,J$2)</f>
        <v>0</v>
      </c>
      <c r="K16" s="78" t="n">
        <f aca="false">COUNTIF(GV!$D16:$M16,K$2)</f>
        <v>0</v>
      </c>
      <c r="L16" s="72" t="n">
        <f aca="false">COUNTIF(GV!$D16:$M16,L$2)</f>
        <v>0</v>
      </c>
      <c r="M16" s="78" t="n">
        <f aca="false">COUNTIF(GV!$D16:$M16,M$2)</f>
        <v>0</v>
      </c>
      <c r="N16" s="78" t="n">
        <f aca="false">COUNTIF(GV!$D16:$M16,N$2)</f>
        <v>0</v>
      </c>
      <c r="O16" s="79" t="n">
        <f aca="false">COUNTIF(GV!$D16:$M16,O$2)</f>
        <v>0</v>
      </c>
      <c r="P16" s="78" t="n">
        <f aca="false">COUNTIF(GV!$D16:$M16,P$2)</f>
        <v>0</v>
      </c>
      <c r="Q16" s="78" t="n">
        <f aca="false">COUNTIF(GV!$D16:$M16,Q$2)</f>
        <v>0</v>
      </c>
      <c r="R16" s="78" t="n">
        <f aca="false">COUNTIF(GV!$D16:$M16,R$2)</f>
        <v>0</v>
      </c>
      <c r="S16" s="78" t="n">
        <f aca="false">COUNTIF(GV!$D16:$M16,S$2)</f>
        <v>0</v>
      </c>
      <c r="T16" s="78" t="n">
        <f aca="false">COUNTIF(GV!$D16:$M16,T$2)</f>
        <v>0</v>
      </c>
      <c r="U16" s="78" t="n">
        <f aca="false">COUNTIF(GV!$D16:$M16,U$2)</f>
        <v>0</v>
      </c>
      <c r="V16" s="78" t="n">
        <f aca="false">COUNTIF(GV!$D16:$M16,V$2)</f>
        <v>1</v>
      </c>
      <c r="W16" s="78" t="n">
        <f aca="false">COUNTIF(GV!$D16:$M16,W$2)</f>
        <v>1</v>
      </c>
      <c r="X16" s="78" t="n">
        <f aca="false">COUNTIF(GV!$D16:$M16,X$2)</f>
        <v>0</v>
      </c>
      <c r="Y16" s="80" t="n">
        <f aca="false">COUNTIF(GV!$D16:$M16,Y$2)</f>
        <v>0</v>
      </c>
      <c r="Z16" s="78" t="n">
        <f aca="false">COUNTIF(GV!$D16:$M16,Z$2)</f>
        <v>0</v>
      </c>
      <c r="AA16" s="77" t="n">
        <f aca="false">COUNTIF(GV!$D16:$M16,AA$2)</f>
        <v>1</v>
      </c>
      <c r="AB16" s="78" t="n">
        <f aca="false">COUNTIF(GV!$D16:$M16,AB$2)</f>
        <v>0</v>
      </c>
      <c r="AC16" s="78" t="n">
        <f aca="false">COUNTIF(GV!$D16:$M16,AC$2)</f>
        <v>0</v>
      </c>
      <c r="AD16" s="78" t="n">
        <f aca="false">COUNTIF(GV!$D16:$M16,AD$2)</f>
        <v>0</v>
      </c>
      <c r="AE16" s="78" t="n">
        <f aca="false">COUNTIF(GV!$D16:$M16,AE$2)</f>
        <v>0</v>
      </c>
      <c r="AF16" s="78" t="n">
        <f aca="false">COUNTIF(GV!$D16:$M16,AF$2)</f>
        <v>1</v>
      </c>
      <c r="AG16" s="79" t="n">
        <f aca="false">COUNTIF(GV!$D16:$M16,AG$2)</f>
        <v>0</v>
      </c>
      <c r="AH16" s="78" t="n">
        <f aca="false">COUNTIF(GV!$D16:$M16,AH$2)</f>
        <v>0</v>
      </c>
      <c r="AI16" s="79" t="n">
        <f aca="false">COUNTIF(GV!$D16:$M16,AI$2)</f>
        <v>0</v>
      </c>
      <c r="AJ16" s="78" t="n">
        <f aca="false">COUNTIF(GV!$D16:$M16,AJ$2)</f>
        <v>0</v>
      </c>
      <c r="AK16" s="78" t="n">
        <f aca="false">COUNTIF(GV!$D16:$M16,AK$2)</f>
        <v>0</v>
      </c>
      <c r="AL16" s="78" t="n">
        <f aca="false">COUNTIF(GV!$D16:$M16,AL$2)</f>
        <v>0</v>
      </c>
      <c r="AM16" s="78" t="n">
        <f aca="false">COUNTIF(GV!$D16:$M16,AM$2)</f>
        <v>1</v>
      </c>
      <c r="AN16" s="78" t="n">
        <f aca="false">COUNTIF(GV!$D16:$M16,AN$2)</f>
        <v>0</v>
      </c>
      <c r="AO16" s="79" t="n">
        <f aca="false">COUNTIF(GV!$D16:$M16,AO$2)</f>
        <v>0</v>
      </c>
      <c r="AP16" s="78" t="n">
        <f aca="false">COUNTIF(GV!$D16:$M16,AP$2)</f>
        <v>0</v>
      </c>
      <c r="AQ16" s="78" t="n">
        <f aca="false">COUNTIF(GV!$D16:$M16,AQ$2)</f>
        <v>0</v>
      </c>
      <c r="AR16" s="78" t="n">
        <f aca="false">COUNTIF(GV!$D16:$M16,AR$2)</f>
        <v>0</v>
      </c>
      <c r="AS16" s="78" t="n">
        <f aca="false">COUNTIF(GV!$D16:$M16,AS$2)</f>
        <v>0</v>
      </c>
      <c r="AT16" s="78" t="n">
        <f aca="false">COUNTIF(GV!$D16:$M16,AT$2)</f>
        <v>0</v>
      </c>
      <c r="AU16" s="78" t="n">
        <f aca="false">COUNTIF(GV!$D16:$M16,AU$2)</f>
        <v>0</v>
      </c>
      <c r="AV16" s="78" t="n">
        <f aca="false">COUNTIF(GV!$D16:$M16,AV$2)</f>
        <v>1</v>
      </c>
      <c r="AW16" s="78" t="n">
        <f aca="false">COUNTIF(GV!$D16:$M16,AW$2)</f>
        <v>0</v>
      </c>
      <c r="AX16" s="78" t="n">
        <f aca="false">COUNTIF(GV!$D16:$M16,AX$2)</f>
        <v>1</v>
      </c>
      <c r="AY16" s="79" t="n">
        <f aca="false">COUNTIF(GV!$D16:$M16,AY$2)</f>
        <v>0</v>
      </c>
      <c r="AZ16" s="78" t="n">
        <f aca="false">COUNTIF(GV!$D16:$M16,AZ$2)</f>
        <v>0</v>
      </c>
      <c r="BA16" s="78" t="n">
        <f aca="false">COUNTIF(GV!$D16:$M16,BA$2)</f>
        <v>0</v>
      </c>
      <c r="BB16" s="78" t="n">
        <f aca="false">COUNTIF(GV!$D16:$M16,BB$2)</f>
        <v>1</v>
      </c>
      <c r="BC16" s="78" t="n">
        <f aca="false">COUNTIF(GV!$D16:$M16,BC$2)</f>
        <v>0</v>
      </c>
      <c r="BD16" s="79" t="n">
        <f aca="false">COUNTIF(GV!$D16:$M16,BD$2)</f>
        <v>0</v>
      </c>
      <c r="BE16" s="78" t="n">
        <f aca="false">COUNTIF(GV!$D16:$M16,BE$2)</f>
        <v>0</v>
      </c>
      <c r="BF16" s="78" t="n">
        <f aca="false">COUNTIF(GV!$D16:$M16,BF$2)</f>
        <v>0</v>
      </c>
      <c r="BG16" s="79" t="n">
        <f aca="false">COUNTIF(GV!$D16:$M16,BG$2)</f>
        <v>0</v>
      </c>
      <c r="BH16" s="78" t="n">
        <f aca="false">COUNTIF(GV!$D16:$M16,BH$2)</f>
        <v>0</v>
      </c>
      <c r="BI16" s="78" t="n">
        <f aca="false">COUNTIF(GV!$D16:$M16,BI$2)</f>
        <v>0</v>
      </c>
      <c r="BJ16" s="72" t="n">
        <f aca="false">COUNTIF(GV!$D16:$M16,BJ$2)</f>
        <v>0</v>
      </c>
      <c r="BK16" s="78" t="n">
        <f aca="false">COUNTIF(GV!$D16:$M16,BK$2)</f>
        <v>0</v>
      </c>
      <c r="BL16" s="79" t="n">
        <f aca="false">COUNTIF(GV!$D16:$M16,BL$2)</f>
        <v>0</v>
      </c>
      <c r="BM16" s="78" t="n">
        <f aca="false">COUNTIF(GV!$D16:$M16,BM$2)</f>
        <v>0</v>
      </c>
    </row>
    <row r="17" customFormat="false" ht="15.75" hidden="false" customHeight="false" outlineLevel="0" collapsed="false">
      <c r="A17" s="69"/>
      <c r="B17" s="87" t="n">
        <v>5</v>
      </c>
      <c r="C17" s="83" t="n">
        <f aca="false">COUNTIF(GV!$D17:$M17,C$2)</f>
        <v>0</v>
      </c>
      <c r="D17" s="84" t="n">
        <f aca="false">COUNTIF(GV!$D17:$M17,D$2)</f>
        <v>0</v>
      </c>
      <c r="E17" s="84" t="n">
        <f aca="false">COUNTIF(GV!$D17:$M17,E$2)</f>
        <v>1</v>
      </c>
      <c r="F17" s="84" t="n">
        <f aca="false">COUNTIF(GV!$D17:$M17,F$2)</f>
        <v>0</v>
      </c>
      <c r="G17" s="84" t="n">
        <f aca="false">COUNTIF(GV!$D17:$M17,G$2)</f>
        <v>0</v>
      </c>
      <c r="H17" s="84" t="n">
        <f aca="false">COUNTIF(GV!$D17:$M17,H$2)</f>
        <v>1</v>
      </c>
      <c r="I17" s="84" t="n">
        <f aca="false">COUNTIF(GV!$D17:$M17,I$2)</f>
        <v>0</v>
      </c>
      <c r="J17" s="84" t="n">
        <f aca="false">COUNTIF(GV!$D17:$M17,J$2)</f>
        <v>0</v>
      </c>
      <c r="K17" s="84" t="n">
        <f aca="false">COUNTIF(GV!$D17:$M17,K$2)</f>
        <v>0</v>
      </c>
      <c r="L17" s="72" t="n">
        <f aca="false">COUNTIF(GV!$D17:$M17,L$2)</f>
        <v>0</v>
      </c>
      <c r="M17" s="84" t="n">
        <f aca="false">COUNTIF(GV!$D17:$M17,M$2)</f>
        <v>0</v>
      </c>
      <c r="N17" s="84" t="n">
        <f aca="false">COUNTIF(GV!$D17:$M17,N$2)</f>
        <v>1</v>
      </c>
      <c r="O17" s="85" t="n">
        <f aca="false">COUNTIF(GV!$D17:$M17,O$2)</f>
        <v>0</v>
      </c>
      <c r="P17" s="84" t="n">
        <f aca="false">COUNTIF(GV!$D17:$M17,P$2)</f>
        <v>0</v>
      </c>
      <c r="Q17" s="84" t="n">
        <f aca="false">COUNTIF(GV!$D17:$M17,Q$2)</f>
        <v>0</v>
      </c>
      <c r="R17" s="84" t="n">
        <f aca="false">COUNTIF(GV!$D17:$M17,R$2)</f>
        <v>0</v>
      </c>
      <c r="S17" s="84" t="n">
        <f aca="false">COUNTIF(GV!$D17:$M17,S$2)</f>
        <v>0</v>
      </c>
      <c r="T17" s="84" t="n">
        <f aca="false">COUNTIF(GV!$D17:$M17,T$2)</f>
        <v>0</v>
      </c>
      <c r="U17" s="84" t="n">
        <f aca="false">COUNTIF(GV!$D17:$M17,U$2)</f>
        <v>0</v>
      </c>
      <c r="V17" s="84" t="n">
        <f aca="false">COUNTIF(GV!$D17:$M17,V$2)</f>
        <v>1</v>
      </c>
      <c r="W17" s="84" t="n">
        <f aca="false">COUNTIF(GV!$D17:$M17,W$2)</f>
        <v>1</v>
      </c>
      <c r="X17" s="84" t="n">
        <f aca="false">COUNTIF(GV!$D17:$M17,X$2)</f>
        <v>0</v>
      </c>
      <c r="Y17" s="86" t="n">
        <f aca="false">COUNTIF(GV!$D17:$M17,Y$2)</f>
        <v>0</v>
      </c>
      <c r="Z17" s="84" t="n">
        <f aca="false">COUNTIF(GV!$D17:$M17,Z$2)</f>
        <v>0</v>
      </c>
      <c r="AA17" s="83" t="n">
        <f aca="false">COUNTIF(GV!$D17:$M17,AA$2)</f>
        <v>1</v>
      </c>
      <c r="AB17" s="84" t="n">
        <f aca="false">COUNTIF(GV!$D17:$M17,AB$2)</f>
        <v>0</v>
      </c>
      <c r="AC17" s="84" t="n">
        <f aca="false">COUNTIF(GV!$D17:$M17,AC$2)</f>
        <v>0</v>
      </c>
      <c r="AD17" s="84" t="n">
        <f aca="false">COUNTIF(GV!$D17:$M17,AD$2)</f>
        <v>0</v>
      </c>
      <c r="AE17" s="84" t="n">
        <f aca="false">COUNTIF(GV!$D17:$M17,AE$2)</f>
        <v>0</v>
      </c>
      <c r="AF17" s="84" t="n">
        <f aca="false">COUNTIF(GV!$D17:$M17,AF$2)</f>
        <v>0</v>
      </c>
      <c r="AG17" s="85" t="n">
        <f aca="false">COUNTIF(GV!$D17:$M17,AG$2)</f>
        <v>0</v>
      </c>
      <c r="AH17" s="84" t="n">
        <f aca="false">COUNTIF(GV!$D17:$M17,AH$2)</f>
        <v>0</v>
      </c>
      <c r="AI17" s="85" t="n">
        <f aca="false">COUNTIF(GV!$D17:$M17,AI$2)</f>
        <v>0</v>
      </c>
      <c r="AJ17" s="84" t="n">
        <f aca="false">COUNTIF(GV!$D17:$M17,AJ$2)</f>
        <v>1</v>
      </c>
      <c r="AK17" s="84" t="n">
        <f aca="false">COUNTIF(GV!$D17:$M17,AK$2)</f>
        <v>0</v>
      </c>
      <c r="AL17" s="84" t="n">
        <f aca="false">COUNTIF(GV!$D17:$M17,AL$2)</f>
        <v>0</v>
      </c>
      <c r="AM17" s="84" t="n">
        <f aca="false">COUNTIF(GV!$D17:$M17,AM$2)</f>
        <v>0</v>
      </c>
      <c r="AN17" s="84" t="n">
        <f aca="false">COUNTIF(GV!$D17:$M17,AN$2)</f>
        <v>0</v>
      </c>
      <c r="AO17" s="85" t="n">
        <f aca="false">COUNTIF(GV!$D17:$M17,AO$2)</f>
        <v>0</v>
      </c>
      <c r="AP17" s="84" t="n">
        <f aca="false">COUNTIF(GV!$D17:$M17,AP$2)</f>
        <v>0</v>
      </c>
      <c r="AQ17" s="84" t="n">
        <f aca="false">COUNTIF(GV!$D17:$M17,AQ$2)</f>
        <v>0</v>
      </c>
      <c r="AR17" s="84" t="n">
        <f aca="false">COUNTIF(GV!$D17:$M17,AR$2)</f>
        <v>0</v>
      </c>
      <c r="AS17" s="84" t="n">
        <f aca="false">COUNTIF(GV!$D17:$M17,AS$2)</f>
        <v>0</v>
      </c>
      <c r="AT17" s="84" t="n">
        <f aca="false">COUNTIF(GV!$D17:$M17,AT$2)</f>
        <v>1</v>
      </c>
      <c r="AU17" s="84" t="n">
        <f aca="false">COUNTIF(GV!$D17:$M17,AU$2)</f>
        <v>0</v>
      </c>
      <c r="AV17" s="84" t="n">
        <f aca="false">COUNTIF(GV!$D17:$M17,AV$2)</f>
        <v>1</v>
      </c>
      <c r="AW17" s="84" t="n">
        <f aca="false">COUNTIF(GV!$D17:$M17,AW$2)</f>
        <v>0</v>
      </c>
      <c r="AX17" s="84" t="n">
        <f aca="false">COUNTIF(GV!$D17:$M17,AX$2)</f>
        <v>1</v>
      </c>
      <c r="AY17" s="85" t="n">
        <f aca="false">COUNTIF(GV!$D17:$M17,AY$2)</f>
        <v>0</v>
      </c>
      <c r="AZ17" s="84" t="n">
        <f aca="false">COUNTIF(GV!$D17:$M17,AZ$2)</f>
        <v>0</v>
      </c>
      <c r="BA17" s="84" t="n">
        <f aca="false">COUNTIF(GV!$D17:$M17,BA$2)</f>
        <v>0</v>
      </c>
      <c r="BB17" s="84" t="n">
        <f aca="false">COUNTIF(GV!$D17:$M17,BB$2)</f>
        <v>0</v>
      </c>
      <c r="BC17" s="84" t="n">
        <f aca="false">COUNTIF(GV!$D17:$M17,BC$2)</f>
        <v>0</v>
      </c>
      <c r="BD17" s="85" t="n">
        <f aca="false">COUNTIF(GV!$D17:$M17,BD$2)</f>
        <v>0</v>
      </c>
      <c r="BE17" s="84" t="n">
        <f aca="false">COUNTIF(GV!$D17:$M17,BE$2)</f>
        <v>0</v>
      </c>
      <c r="BF17" s="84" t="n">
        <f aca="false">COUNTIF(GV!$D17:$M17,BF$2)</f>
        <v>0</v>
      </c>
      <c r="BG17" s="85" t="n">
        <f aca="false">COUNTIF(GV!$D17:$M17,BG$2)</f>
        <v>0</v>
      </c>
      <c r="BH17" s="84" t="n">
        <f aca="false">COUNTIF(GV!$D17:$M17,BH$2)</f>
        <v>0</v>
      </c>
      <c r="BI17" s="84" t="n">
        <f aca="false">COUNTIF(GV!$D17:$M17,BI$2)</f>
        <v>0</v>
      </c>
      <c r="BJ17" s="72" t="n">
        <f aca="false">COUNTIF(GV!$D17:$M17,BJ$2)</f>
        <v>0</v>
      </c>
      <c r="BK17" s="84" t="n">
        <f aca="false">COUNTIF(GV!$D17:$M17,BK$2)</f>
        <v>0</v>
      </c>
      <c r="BL17" s="85" t="n">
        <f aca="false">COUNTIF(GV!$D17:$M17,BL$2)</f>
        <v>0</v>
      </c>
      <c r="BM17" s="84" t="n">
        <f aca="false">COUNTIF(GV!$D17:$M17,BM$2)</f>
        <v>0</v>
      </c>
    </row>
    <row r="18" customFormat="false" ht="15.75" hidden="false" customHeight="false" outlineLevel="0" collapsed="false">
      <c r="A18" s="69" t="s">
        <v>52</v>
      </c>
      <c r="B18" s="70" t="n">
        <v>1</v>
      </c>
      <c r="C18" s="71" t="n">
        <f aca="false">COUNTIF(GV!$D18:$M18,C$2)</f>
        <v>1</v>
      </c>
      <c r="D18" s="72" t="n">
        <f aca="false">COUNTIF(GV!$D18:$M18,D$2)</f>
        <v>0</v>
      </c>
      <c r="E18" s="72" t="n">
        <f aca="false">COUNTIF(GV!$D18:$M18,E$2)</f>
        <v>1</v>
      </c>
      <c r="F18" s="72" t="n">
        <f aca="false">COUNTIF(GV!$D18:$M18,F$2)</f>
        <v>0</v>
      </c>
      <c r="G18" s="72" t="n">
        <f aca="false">COUNTIF(GV!$D18:$M18,G$2)</f>
        <v>0</v>
      </c>
      <c r="H18" s="72" t="n">
        <f aca="false">COUNTIF(GV!$D18:$M18,H$2)</f>
        <v>0</v>
      </c>
      <c r="I18" s="72" t="n">
        <f aca="false">COUNTIF(GV!$D18:$M18,I$2)</f>
        <v>0</v>
      </c>
      <c r="J18" s="72" t="n">
        <f aca="false">COUNTIF(GV!$D18:$M18,J$2)</f>
        <v>1</v>
      </c>
      <c r="K18" s="72" t="n">
        <f aca="false">COUNTIF(GV!$D18:$M18,K$2)</f>
        <v>1</v>
      </c>
      <c r="L18" s="72" t="n">
        <f aca="false">COUNTIF(GV!$D18:$M18,L$2)</f>
        <v>0</v>
      </c>
      <c r="M18" s="72" t="n">
        <f aca="false">COUNTIF(GV!$D18:$M18,M$2)</f>
        <v>1</v>
      </c>
      <c r="N18" s="72" t="n">
        <f aca="false">COUNTIF(GV!$D18:$M18,N$2)</f>
        <v>0</v>
      </c>
      <c r="O18" s="73" t="n">
        <f aca="false">COUNTIF(GV!$D18:$M18,O$2)</f>
        <v>0</v>
      </c>
      <c r="P18" s="72" t="n">
        <f aca="false">COUNTIF(GV!$D18:$M18,P$2)</f>
        <v>1</v>
      </c>
      <c r="Q18" s="72" t="n">
        <f aca="false">COUNTIF(GV!$D18:$M18,Q$2)</f>
        <v>0</v>
      </c>
      <c r="R18" s="72" t="n">
        <f aca="false">COUNTIF(GV!$D18:$M18,R$2)</f>
        <v>0</v>
      </c>
      <c r="S18" s="72" t="n">
        <f aca="false">COUNTIF(GV!$D18:$M18,S$2)</f>
        <v>0</v>
      </c>
      <c r="T18" s="72" t="n">
        <f aca="false">COUNTIF(GV!$D18:$M18,T$2)</f>
        <v>1</v>
      </c>
      <c r="U18" s="72" t="n">
        <f aca="false">COUNTIF(GV!$D18:$M18,U$2)</f>
        <v>0</v>
      </c>
      <c r="V18" s="72" t="n">
        <f aca="false">COUNTIF(GV!$D18:$M18,V$2)</f>
        <v>0</v>
      </c>
      <c r="W18" s="72" t="n">
        <f aca="false">COUNTIF(GV!$D18:$M18,W$2)</f>
        <v>1</v>
      </c>
      <c r="X18" s="72" t="n">
        <f aca="false">COUNTIF(GV!$D18:$M18,X$2)</f>
        <v>0</v>
      </c>
      <c r="Y18" s="74" t="n">
        <f aca="false">COUNTIF(GV!$D18:$M18,Y$2)</f>
        <v>0</v>
      </c>
      <c r="Z18" s="72" t="n">
        <f aca="false">COUNTIF(GV!$D18:$M18,Z$2)</f>
        <v>0</v>
      </c>
      <c r="AA18" s="71" t="n">
        <f aca="false">COUNTIF(GV!$D18:$M18,AA$2)</f>
        <v>1</v>
      </c>
      <c r="AB18" s="72" t="n">
        <f aca="false">COUNTIF(GV!$D18:$M18,AB$2)</f>
        <v>0</v>
      </c>
      <c r="AC18" s="72" t="n">
        <f aca="false">COUNTIF(GV!$D18:$M18,AC$2)</f>
        <v>0</v>
      </c>
      <c r="AD18" s="72" t="n">
        <f aca="false">COUNTIF(GV!$D18:$M18,AD$2)</f>
        <v>0</v>
      </c>
      <c r="AE18" s="72" t="n">
        <f aca="false">COUNTIF(GV!$D18:$M18,AE$2)</f>
        <v>0</v>
      </c>
      <c r="AF18" s="72" t="n">
        <f aca="false">COUNTIF(GV!$D18:$M18,AF$2)</f>
        <v>0</v>
      </c>
      <c r="AG18" s="73" t="n">
        <f aca="false">COUNTIF(GV!$D18:$M18,AG$2)</f>
        <v>0</v>
      </c>
      <c r="AH18" s="72" t="n">
        <f aca="false">COUNTIF(GV!$D18:$M18,AH$2)</f>
        <v>0</v>
      </c>
      <c r="AI18" s="73" t="n">
        <f aca="false">COUNTIF(GV!$D18:$M18,AI$2)</f>
        <v>0</v>
      </c>
      <c r="AJ18" s="72" t="n">
        <f aca="false">COUNTIF(GV!$D18:$M18,AJ$2)</f>
        <v>0</v>
      </c>
      <c r="AK18" s="72" t="n">
        <f aca="false">COUNTIF(GV!$D18:$M18,AK$2)</f>
        <v>0</v>
      </c>
      <c r="AL18" s="72" t="n">
        <f aca="false">COUNTIF(GV!$D18:$M18,AL$2)</f>
        <v>0</v>
      </c>
      <c r="AM18" s="72" t="n">
        <f aca="false">COUNTIF(GV!$D18:$M18,AM$2)</f>
        <v>0</v>
      </c>
      <c r="AN18" s="72" t="n">
        <f aca="false">COUNTIF(GV!$D18:$M18,AN$2)</f>
        <v>0</v>
      </c>
      <c r="AO18" s="73" t="n">
        <f aca="false">COUNTIF(GV!$D18:$M18,AO$2)</f>
        <v>0</v>
      </c>
      <c r="AP18" s="72" t="n">
        <f aca="false">COUNTIF(GV!$D18:$M18,AP$2)</f>
        <v>0</v>
      </c>
      <c r="AQ18" s="72" t="n">
        <f aca="false">COUNTIF(GV!$D18:$M18,AQ$2)</f>
        <v>0</v>
      </c>
      <c r="AR18" s="72" t="n">
        <f aca="false">COUNTIF(GV!$D18:$M18,AR$2)</f>
        <v>0</v>
      </c>
      <c r="AS18" s="72" t="n">
        <f aca="false">COUNTIF(GV!$D18:$M18,AS$2)</f>
        <v>0</v>
      </c>
      <c r="AT18" s="72" t="n">
        <f aca="false">COUNTIF(GV!$D18:$M18,AT$2)</f>
        <v>0</v>
      </c>
      <c r="AU18" s="72" t="n">
        <f aca="false">COUNTIF(GV!$D18:$M18,AU$2)</f>
        <v>0</v>
      </c>
      <c r="AV18" s="72" t="n">
        <f aca="false">COUNTIF(GV!$D18:$M18,AV$2)</f>
        <v>1</v>
      </c>
      <c r="AW18" s="72" t="n">
        <f aca="false">COUNTIF(GV!$D18:$M18,AW$2)</f>
        <v>0</v>
      </c>
      <c r="AX18" s="72" t="n">
        <f aca="false">COUNTIF(GV!$D18:$M18,AX$2)</f>
        <v>0</v>
      </c>
      <c r="AY18" s="73" t="n">
        <f aca="false">COUNTIF(GV!$D18:$M18,AY$2)</f>
        <v>0</v>
      </c>
      <c r="AZ18" s="72" t="n">
        <f aca="false">COUNTIF(GV!$D18:$M18,AZ$2)</f>
        <v>0</v>
      </c>
      <c r="BA18" s="72" t="n">
        <f aca="false">COUNTIF(GV!$D18:$M18,BA$2)</f>
        <v>0</v>
      </c>
      <c r="BB18" s="72" t="n">
        <f aca="false">COUNTIF(GV!$D18:$M18,BB$2)</f>
        <v>0</v>
      </c>
      <c r="BC18" s="72" t="n">
        <f aca="false">COUNTIF(GV!$D18:$M18,BC$2)</f>
        <v>0</v>
      </c>
      <c r="BD18" s="73" t="n">
        <f aca="false">COUNTIF(GV!$D18:$M18,BD$2)</f>
        <v>0</v>
      </c>
      <c r="BE18" s="72" t="n">
        <f aca="false">COUNTIF(GV!$D18:$M18,BE$2)</f>
        <v>0</v>
      </c>
      <c r="BF18" s="72" t="n">
        <f aca="false">COUNTIF(GV!$D18:$M18,BF$2)</f>
        <v>0</v>
      </c>
      <c r="BG18" s="73" t="n">
        <f aca="false">COUNTIF(GV!$D18:$M18,BG$2)</f>
        <v>0</v>
      </c>
      <c r="BH18" s="72" t="n">
        <f aca="false">COUNTIF(GV!$D18:$M18,BH$2)</f>
        <v>0</v>
      </c>
      <c r="BI18" s="72" t="n">
        <f aca="false">COUNTIF(GV!$D18:$M18,BI$2)</f>
        <v>0</v>
      </c>
      <c r="BJ18" s="72" t="n">
        <f aca="false">COUNTIF(GV!$D18:$M18,BJ$2)</f>
        <v>0</v>
      </c>
      <c r="BK18" s="72" t="n">
        <f aca="false">COUNTIF(GV!$D18:$M18,BK$2)</f>
        <v>0</v>
      </c>
      <c r="BL18" s="73" t="n">
        <f aca="false">COUNTIF(GV!$D18:$M18,BL$2)</f>
        <v>0</v>
      </c>
      <c r="BM18" s="72" t="n">
        <f aca="false">COUNTIF(GV!$D18:$M18,BM$2)</f>
        <v>0</v>
      </c>
    </row>
    <row r="19" customFormat="false" ht="15.75" hidden="false" customHeight="false" outlineLevel="0" collapsed="false">
      <c r="A19" s="69"/>
      <c r="B19" s="82" t="n">
        <v>2</v>
      </c>
      <c r="C19" s="77" t="n">
        <f aca="false">COUNTIF(GV!$D19:$M19,C$2)</f>
        <v>1</v>
      </c>
      <c r="D19" s="78" t="n">
        <f aca="false">COUNTIF(GV!$D19:$M19,D$2)</f>
        <v>0</v>
      </c>
      <c r="E19" s="78" t="n">
        <f aca="false">COUNTIF(GV!$D19:$M19,E$2)</f>
        <v>1</v>
      </c>
      <c r="F19" s="78" t="n">
        <f aca="false">COUNTIF(GV!$D19:$M19,F$2)</f>
        <v>0</v>
      </c>
      <c r="G19" s="78" t="n">
        <f aca="false">COUNTIF(GV!$D19:$M19,G$2)</f>
        <v>0</v>
      </c>
      <c r="H19" s="78" t="n">
        <f aca="false">COUNTIF(GV!$D19:$M19,H$2)</f>
        <v>0</v>
      </c>
      <c r="I19" s="78" t="n">
        <f aca="false">COUNTIF(GV!$D19:$M19,I$2)</f>
        <v>0</v>
      </c>
      <c r="J19" s="78" t="n">
        <f aca="false">COUNTIF(GV!$D19:$M19,J$2)</f>
        <v>1</v>
      </c>
      <c r="K19" s="78" t="n">
        <f aca="false">COUNTIF(GV!$D19:$M19,K$2)</f>
        <v>1</v>
      </c>
      <c r="L19" s="72" t="n">
        <f aca="false">COUNTIF(GV!$D19:$M19,L$2)</f>
        <v>0</v>
      </c>
      <c r="M19" s="78" t="n">
        <f aca="false">COUNTIF(GV!$D19:$M19,M$2)</f>
        <v>0</v>
      </c>
      <c r="N19" s="78" t="n">
        <f aca="false">COUNTIF(GV!$D19:$M19,N$2)</f>
        <v>0</v>
      </c>
      <c r="O19" s="79" t="n">
        <f aca="false">COUNTIF(GV!$D19:$M19,O$2)</f>
        <v>0</v>
      </c>
      <c r="P19" s="78" t="n">
        <f aca="false">COUNTIF(GV!$D19:$M19,P$2)</f>
        <v>1</v>
      </c>
      <c r="Q19" s="78" t="n">
        <f aca="false">COUNTIF(GV!$D19:$M19,Q$2)</f>
        <v>0</v>
      </c>
      <c r="R19" s="78" t="n">
        <f aca="false">COUNTIF(GV!$D19:$M19,R$2)</f>
        <v>1</v>
      </c>
      <c r="S19" s="78" t="n">
        <f aca="false">COUNTIF(GV!$D19:$M19,S$2)</f>
        <v>0</v>
      </c>
      <c r="T19" s="78" t="n">
        <f aca="false">COUNTIF(GV!$D19:$M19,T$2)</f>
        <v>1</v>
      </c>
      <c r="U19" s="78" t="n">
        <f aca="false">COUNTIF(GV!$D19:$M19,U$2)</f>
        <v>0</v>
      </c>
      <c r="V19" s="78" t="n">
        <f aca="false">COUNTIF(GV!$D19:$M19,V$2)</f>
        <v>0</v>
      </c>
      <c r="W19" s="78" t="n">
        <f aca="false">COUNTIF(GV!$D19:$M19,W$2)</f>
        <v>1</v>
      </c>
      <c r="X19" s="78" t="n">
        <f aca="false">COUNTIF(GV!$D19:$M19,X$2)</f>
        <v>0</v>
      </c>
      <c r="Y19" s="80" t="n">
        <f aca="false">COUNTIF(GV!$D19:$M19,Y$2)</f>
        <v>0</v>
      </c>
      <c r="Z19" s="78" t="n">
        <f aca="false">COUNTIF(GV!$D19:$M19,Z$2)</f>
        <v>0</v>
      </c>
      <c r="AA19" s="77" t="n">
        <f aca="false">COUNTIF(GV!$D19:$M19,AA$2)</f>
        <v>1</v>
      </c>
      <c r="AB19" s="78" t="n">
        <f aca="false">COUNTIF(GV!$D19:$M19,AB$2)</f>
        <v>0</v>
      </c>
      <c r="AC19" s="78" t="n">
        <f aca="false">COUNTIF(GV!$D19:$M19,AC$2)</f>
        <v>0</v>
      </c>
      <c r="AD19" s="78" t="n">
        <f aca="false">COUNTIF(GV!$D19:$M19,AD$2)</f>
        <v>0</v>
      </c>
      <c r="AE19" s="78" t="n">
        <f aca="false">COUNTIF(GV!$D19:$M19,AE$2)</f>
        <v>0</v>
      </c>
      <c r="AF19" s="78" t="n">
        <f aca="false">COUNTIF(GV!$D19:$M19,AF$2)</f>
        <v>0</v>
      </c>
      <c r="AG19" s="79" t="n">
        <f aca="false">COUNTIF(GV!$D19:$M19,AG$2)</f>
        <v>0</v>
      </c>
      <c r="AH19" s="78" t="n">
        <f aca="false">COUNTIF(GV!$D19:$M19,AH$2)</f>
        <v>0</v>
      </c>
      <c r="AI19" s="79" t="n">
        <f aca="false">COUNTIF(GV!$D19:$M19,AI$2)</f>
        <v>0</v>
      </c>
      <c r="AJ19" s="78" t="n">
        <f aca="false">COUNTIF(GV!$D19:$M19,AJ$2)</f>
        <v>0</v>
      </c>
      <c r="AK19" s="78" t="n">
        <f aca="false">COUNTIF(GV!$D19:$M19,AK$2)</f>
        <v>0</v>
      </c>
      <c r="AL19" s="78" t="n">
        <f aca="false">COUNTIF(GV!$D19:$M19,AL$2)</f>
        <v>0</v>
      </c>
      <c r="AM19" s="78" t="n">
        <f aca="false">COUNTIF(GV!$D19:$M19,AM$2)</f>
        <v>0</v>
      </c>
      <c r="AN19" s="78" t="n">
        <f aca="false">COUNTIF(GV!$D19:$M19,AN$2)</f>
        <v>0</v>
      </c>
      <c r="AO19" s="79" t="n">
        <f aca="false">COUNTIF(GV!$D19:$M19,AO$2)</f>
        <v>0</v>
      </c>
      <c r="AP19" s="78" t="n">
        <f aca="false">COUNTIF(GV!$D19:$M19,AP$2)</f>
        <v>0</v>
      </c>
      <c r="AQ19" s="78" t="n">
        <f aca="false">COUNTIF(GV!$D19:$M19,AQ$2)</f>
        <v>0</v>
      </c>
      <c r="AR19" s="78" t="n">
        <f aca="false">COUNTIF(GV!$D19:$M19,AR$2)</f>
        <v>0</v>
      </c>
      <c r="AS19" s="78" t="n">
        <f aca="false">COUNTIF(GV!$D19:$M19,AS$2)</f>
        <v>0</v>
      </c>
      <c r="AT19" s="78" t="n">
        <f aca="false">COUNTIF(GV!$D19:$M19,AT$2)</f>
        <v>0</v>
      </c>
      <c r="AU19" s="78" t="n">
        <f aca="false">COUNTIF(GV!$D19:$M19,AU$2)</f>
        <v>0</v>
      </c>
      <c r="AV19" s="78" t="n">
        <f aca="false">COUNTIF(GV!$D19:$M19,AV$2)</f>
        <v>1</v>
      </c>
      <c r="AW19" s="78" t="n">
        <f aca="false">COUNTIF(GV!$D19:$M19,AW$2)</f>
        <v>0</v>
      </c>
      <c r="AX19" s="78" t="n">
        <f aca="false">COUNTIF(GV!$D19:$M19,AX$2)</f>
        <v>0</v>
      </c>
      <c r="AY19" s="79" t="n">
        <f aca="false">COUNTIF(GV!$D19:$M19,AY$2)</f>
        <v>0</v>
      </c>
      <c r="AZ19" s="78" t="n">
        <f aca="false">COUNTIF(GV!$D19:$M19,AZ$2)</f>
        <v>0</v>
      </c>
      <c r="BA19" s="78" t="n">
        <f aca="false">COUNTIF(GV!$D19:$M19,BA$2)</f>
        <v>0</v>
      </c>
      <c r="BB19" s="78" t="n">
        <f aca="false">COUNTIF(GV!$D19:$M19,BB$2)</f>
        <v>0</v>
      </c>
      <c r="BC19" s="78" t="n">
        <f aca="false">COUNTIF(GV!$D19:$M19,BC$2)</f>
        <v>0</v>
      </c>
      <c r="BD19" s="79" t="n">
        <f aca="false">COUNTIF(GV!$D19:$M19,BD$2)</f>
        <v>0</v>
      </c>
      <c r="BE19" s="78" t="n">
        <f aca="false">COUNTIF(GV!$D19:$M19,BE$2)</f>
        <v>0</v>
      </c>
      <c r="BF19" s="78" t="n">
        <f aca="false">COUNTIF(GV!$D19:$M19,BF$2)</f>
        <v>0</v>
      </c>
      <c r="BG19" s="79" t="n">
        <f aca="false">COUNTIF(GV!$D19:$M19,BG$2)</f>
        <v>0</v>
      </c>
      <c r="BH19" s="78" t="n">
        <f aca="false">COUNTIF(GV!$D19:$M19,BH$2)</f>
        <v>0</v>
      </c>
      <c r="BI19" s="78" t="n">
        <f aca="false">COUNTIF(GV!$D19:$M19,BI$2)</f>
        <v>0</v>
      </c>
      <c r="BJ19" s="72" t="n">
        <f aca="false">COUNTIF(GV!$D19:$M19,BJ$2)</f>
        <v>0</v>
      </c>
      <c r="BK19" s="78" t="n">
        <f aca="false">COUNTIF(GV!$D19:$M19,BK$2)</f>
        <v>0</v>
      </c>
      <c r="BL19" s="79" t="n">
        <f aca="false">COUNTIF(GV!$D19:$M19,BL$2)</f>
        <v>0</v>
      </c>
      <c r="BM19" s="78" t="n">
        <f aca="false">COUNTIF(GV!$D19:$M19,BM$2)</f>
        <v>0</v>
      </c>
    </row>
    <row r="20" customFormat="false" ht="15.75" hidden="false" customHeight="false" outlineLevel="0" collapsed="false">
      <c r="A20" s="69"/>
      <c r="B20" s="82" t="n">
        <v>3</v>
      </c>
      <c r="C20" s="77" t="n">
        <f aca="false">COUNTIF(GV!$D20:$M20,C$2)</f>
        <v>0</v>
      </c>
      <c r="D20" s="78" t="n">
        <f aca="false">COUNTIF(GV!$D20:$M20,D$2)</f>
        <v>0</v>
      </c>
      <c r="E20" s="78" t="n">
        <f aca="false">COUNTIF(GV!$D20:$M20,E$2)</f>
        <v>0</v>
      </c>
      <c r="F20" s="78" t="n">
        <f aca="false">COUNTIF(GV!$D20:$M20,F$2)</f>
        <v>0</v>
      </c>
      <c r="G20" s="78" t="n">
        <f aca="false">COUNTIF(GV!$D20:$M20,G$2)</f>
        <v>0</v>
      </c>
      <c r="H20" s="78" t="n">
        <f aca="false">COUNTIF(GV!$D20:$M20,H$2)</f>
        <v>0</v>
      </c>
      <c r="I20" s="78" t="n">
        <f aca="false">COUNTIF(GV!$D20:$M20,I$2)</f>
        <v>0</v>
      </c>
      <c r="J20" s="78" t="n">
        <f aca="false">COUNTIF(GV!$D20:$M20,J$2)</f>
        <v>0</v>
      </c>
      <c r="K20" s="78" t="n">
        <f aca="false">COUNTIF(GV!$D20:$M20,K$2)</f>
        <v>0</v>
      </c>
      <c r="L20" s="72" t="n">
        <f aca="false">COUNTIF(GV!$D20:$M20,L$2)</f>
        <v>0</v>
      </c>
      <c r="M20" s="78" t="n">
        <f aca="false">COUNTIF(GV!$D20:$M20,M$2)</f>
        <v>0</v>
      </c>
      <c r="N20" s="78" t="n">
        <f aca="false">COUNTIF(GV!$D20:$M20,N$2)</f>
        <v>0</v>
      </c>
      <c r="O20" s="79" t="n">
        <f aca="false">COUNTIF(GV!$D20:$M20,O$2)</f>
        <v>0</v>
      </c>
      <c r="P20" s="78" t="n">
        <f aca="false">COUNTIF(GV!$D20:$M20,P$2)</f>
        <v>0</v>
      </c>
      <c r="Q20" s="78" t="n">
        <f aca="false">COUNTIF(GV!$D20:$M20,Q$2)</f>
        <v>0</v>
      </c>
      <c r="R20" s="78" t="n">
        <f aca="false">COUNTIF(GV!$D20:$M20,R$2)</f>
        <v>0</v>
      </c>
      <c r="S20" s="78" t="n">
        <f aca="false">COUNTIF(GV!$D20:$M20,S$2)</f>
        <v>0</v>
      </c>
      <c r="T20" s="78" t="n">
        <f aca="false">COUNTIF(GV!$D20:$M20,T$2)</f>
        <v>0</v>
      </c>
      <c r="U20" s="78" t="n">
        <f aca="false">COUNTIF(GV!$D20:$M20,U$2)</f>
        <v>0</v>
      </c>
      <c r="V20" s="78" t="n">
        <f aca="false">COUNTIF(GV!$D20:$M20,V$2)</f>
        <v>0</v>
      </c>
      <c r="W20" s="78" t="n">
        <f aca="false">COUNTIF(GV!$D20:$M20,W$2)</f>
        <v>0</v>
      </c>
      <c r="X20" s="78" t="n">
        <f aca="false">COUNTIF(GV!$D20:$M20,X$2)</f>
        <v>0</v>
      </c>
      <c r="Y20" s="80" t="n">
        <f aca="false">COUNTIF(GV!$D20:$M20,Y$2)</f>
        <v>0</v>
      </c>
      <c r="Z20" s="78" t="n">
        <f aca="false">COUNTIF(GV!$D20:$M20,Z$2)</f>
        <v>0</v>
      </c>
      <c r="AA20" s="77" t="n">
        <f aca="false">COUNTIF(GV!$D20:$M20,AA$2)</f>
        <v>0</v>
      </c>
      <c r="AB20" s="78" t="n">
        <f aca="false">COUNTIF(GV!$D20:$M20,AB$2)</f>
        <v>0</v>
      </c>
      <c r="AC20" s="78" t="n">
        <f aca="false">COUNTIF(GV!$D20:$M20,AC$2)</f>
        <v>0</v>
      </c>
      <c r="AD20" s="78" t="n">
        <f aca="false">COUNTIF(GV!$D20:$M20,AD$2)</f>
        <v>0</v>
      </c>
      <c r="AE20" s="78" t="n">
        <f aca="false">COUNTIF(GV!$D20:$M20,AE$2)</f>
        <v>0</v>
      </c>
      <c r="AF20" s="78" t="n">
        <f aca="false">COUNTIF(GV!$D20:$M20,AF$2)</f>
        <v>0</v>
      </c>
      <c r="AG20" s="79" t="n">
        <f aca="false">COUNTIF(GV!$D20:$M20,AG$2)</f>
        <v>0</v>
      </c>
      <c r="AH20" s="78" t="n">
        <f aca="false">COUNTIF(GV!$D20:$M20,AH$2)</f>
        <v>0</v>
      </c>
      <c r="AI20" s="79" t="n">
        <f aca="false">COUNTIF(GV!$D20:$M20,AI$2)</f>
        <v>0</v>
      </c>
      <c r="AJ20" s="78" t="n">
        <f aca="false">COUNTIF(GV!$D20:$M20,AJ$2)</f>
        <v>0</v>
      </c>
      <c r="AK20" s="78" t="n">
        <f aca="false">COUNTIF(GV!$D20:$M20,AK$2)</f>
        <v>0</v>
      </c>
      <c r="AL20" s="78" t="n">
        <f aca="false">COUNTIF(GV!$D20:$M20,AL$2)</f>
        <v>0</v>
      </c>
      <c r="AM20" s="78" t="n">
        <f aca="false">COUNTIF(GV!$D20:$M20,AM$2)</f>
        <v>0</v>
      </c>
      <c r="AN20" s="78" t="n">
        <f aca="false">COUNTIF(GV!$D20:$M20,AN$2)</f>
        <v>0</v>
      </c>
      <c r="AO20" s="79" t="n">
        <f aca="false">COUNTIF(GV!$D20:$M20,AO$2)</f>
        <v>0</v>
      </c>
      <c r="AP20" s="78" t="n">
        <f aca="false">COUNTIF(GV!$D20:$M20,AP$2)</f>
        <v>0</v>
      </c>
      <c r="AQ20" s="78" t="n">
        <f aca="false">COUNTIF(GV!$D20:$M20,AQ$2)</f>
        <v>0</v>
      </c>
      <c r="AR20" s="78" t="n">
        <f aca="false">COUNTIF(GV!$D20:$M20,AR$2)</f>
        <v>0</v>
      </c>
      <c r="AS20" s="78" t="n">
        <f aca="false">COUNTIF(GV!$D20:$M20,AS$2)</f>
        <v>0</v>
      </c>
      <c r="AT20" s="78" t="n">
        <f aca="false">COUNTIF(GV!$D20:$M20,AT$2)</f>
        <v>0</v>
      </c>
      <c r="AU20" s="78" t="n">
        <f aca="false">COUNTIF(GV!$D20:$M20,AU$2)</f>
        <v>0</v>
      </c>
      <c r="AV20" s="78" t="n">
        <f aca="false">COUNTIF(GV!$D20:$M20,AV$2)</f>
        <v>0</v>
      </c>
      <c r="AW20" s="78" t="n">
        <f aca="false">COUNTIF(GV!$D20:$M20,AW$2)</f>
        <v>0</v>
      </c>
      <c r="AX20" s="78" t="n">
        <f aca="false">COUNTIF(GV!$D20:$M20,AX$2)</f>
        <v>0</v>
      </c>
      <c r="AY20" s="79" t="n">
        <f aca="false">COUNTIF(GV!$D20:$M20,AY$2)</f>
        <v>0</v>
      </c>
      <c r="AZ20" s="78" t="n">
        <f aca="false">COUNTIF(GV!$D20:$M20,AZ$2)</f>
        <v>0</v>
      </c>
      <c r="BA20" s="78" t="n">
        <f aca="false">COUNTIF(GV!$D20:$M20,BA$2)</f>
        <v>0</v>
      </c>
      <c r="BB20" s="78" t="n">
        <f aca="false">COUNTIF(GV!$D20:$M20,BB$2)</f>
        <v>0</v>
      </c>
      <c r="BC20" s="78" t="n">
        <f aca="false">COUNTIF(GV!$D20:$M20,BC$2)</f>
        <v>0</v>
      </c>
      <c r="BD20" s="79" t="n">
        <f aca="false">COUNTIF(GV!$D20:$M20,BD$2)</f>
        <v>0</v>
      </c>
      <c r="BE20" s="78" t="n">
        <f aca="false">COUNTIF(GV!$D20:$M20,BE$2)</f>
        <v>0</v>
      </c>
      <c r="BF20" s="78" t="n">
        <f aca="false">COUNTIF(GV!$D20:$M20,BF$2)</f>
        <v>0</v>
      </c>
      <c r="BG20" s="79" t="n">
        <f aca="false">COUNTIF(GV!$D20:$M20,BG$2)</f>
        <v>0</v>
      </c>
      <c r="BH20" s="78" t="n">
        <f aca="false">COUNTIF(GV!$D20:$M20,BH$2)</f>
        <v>0</v>
      </c>
      <c r="BI20" s="78" t="n">
        <f aca="false">COUNTIF(GV!$D20:$M20,BI$2)</f>
        <v>0</v>
      </c>
      <c r="BJ20" s="72" t="n">
        <f aca="false">COUNTIF(GV!$D20:$M20,BJ$2)</f>
        <v>0</v>
      </c>
      <c r="BK20" s="78" t="n">
        <f aca="false">COUNTIF(GV!$D20:$M20,BK$2)</f>
        <v>0</v>
      </c>
      <c r="BL20" s="79" t="n">
        <f aca="false">COUNTIF(GV!$D20:$M20,BL$2)</f>
        <v>0</v>
      </c>
      <c r="BM20" s="78" t="n">
        <f aca="false">COUNTIF(GV!$D20:$M20,BM$2)</f>
        <v>0</v>
      </c>
    </row>
    <row r="21" customFormat="false" ht="15.75" hidden="false" customHeight="false" outlineLevel="0" collapsed="false">
      <c r="A21" s="69"/>
      <c r="B21" s="82" t="n">
        <v>4</v>
      </c>
      <c r="C21" s="77" t="n">
        <f aca="false">COUNTIF(GV!$D21:$M21,C$2)</f>
        <v>0</v>
      </c>
      <c r="D21" s="78" t="n">
        <f aca="false">COUNTIF(GV!$D21:$M21,D$2)</f>
        <v>0</v>
      </c>
      <c r="E21" s="78" t="n">
        <f aca="false">COUNTIF(GV!$D21:$M21,E$2)</f>
        <v>0</v>
      </c>
      <c r="F21" s="78" t="n">
        <f aca="false">COUNTIF(GV!$D21:$M21,F$2)</f>
        <v>0</v>
      </c>
      <c r="G21" s="78" t="n">
        <f aca="false">COUNTIF(GV!$D21:$M21,G$2)</f>
        <v>0</v>
      </c>
      <c r="H21" s="78" t="n">
        <f aca="false">COUNTIF(GV!$D21:$M21,H$2)</f>
        <v>0</v>
      </c>
      <c r="I21" s="78" t="n">
        <f aca="false">COUNTIF(GV!$D21:$M21,I$2)</f>
        <v>0</v>
      </c>
      <c r="J21" s="78" t="n">
        <f aca="false">COUNTIF(GV!$D21:$M21,J$2)</f>
        <v>0</v>
      </c>
      <c r="K21" s="78" t="n">
        <f aca="false">COUNTIF(GV!$D21:$M21,K$2)</f>
        <v>0</v>
      </c>
      <c r="L21" s="72" t="n">
        <f aca="false">COUNTIF(GV!$D21:$M21,L$2)</f>
        <v>0</v>
      </c>
      <c r="M21" s="78" t="n">
        <f aca="false">COUNTIF(GV!$D21:$M21,M$2)</f>
        <v>0</v>
      </c>
      <c r="N21" s="78" t="n">
        <f aca="false">COUNTIF(GV!$D21:$M21,N$2)</f>
        <v>0</v>
      </c>
      <c r="O21" s="79" t="n">
        <f aca="false">COUNTIF(GV!$D21:$M21,O$2)</f>
        <v>0</v>
      </c>
      <c r="P21" s="78" t="n">
        <f aca="false">COUNTIF(GV!$D21:$M21,P$2)</f>
        <v>0</v>
      </c>
      <c r="Q21" s="78" t="n">
        <f aca="false">COUNTIF(GV!$D21:$M21,Q$2)</f>
        <v>0</v>
      </c>
      <c r="R21" s="78" t="n">
        <f aca="false">COUNTIF(GV!$D21:$M21,R$2)</f>
        <v>0</v>
      </c>
      <c r="S21" s="78" t="n">
        <f aca="false">COUNTIF(GV!$D21:$M21,S$2)</f>
        <v>0</v>
      </c>
      <c r="T21" s="78" t="n">
        <f aca="false">COUNTIF(GV!$D21:$M21,T$2)</f>
        <v>0</v>
      </c>
      <c r="U21" s="78" t="n">
        <f aca="false">COUNTIF(GV!$D21:$M21,U$2)</f>
        <v>0</v>
      </c>
      <c r="V21" s="78" t="n">
        <f aca="false">COUNTIF(GV!$D21:$M21,V$2)</f>
        <v>0</v>
      </c>
      <c r="W21" s="78" t="n">
        <f aca="false">COUNTIF(GV!$D21:$M21,W$2)</f>
        <v>0</v>
      </c>
      <c r="X21" s="78" t="n">
        <f aca="false">COUNTIF(GV!$D21:$M21,X$2)</f>
        <v>0</v>
      </c>
      <c r="Y21" s="80" t="n">
        <f aca="false">COUNTIF(GV!$D21:$M21,Y$2)</f>
        <v>0</v>
      </c>
      <c r="Z21" s="78" t="n">
        <f aca="false">COUNTIF(GV!$D21:$M21,Z$2)</f>
        <v>0</v>
      </c>
      <c r="AA21" s="77" t="n">
        <f aca="false">COUNTIF(GV!$D21:$M21,AA$2)</f>
        <v>0</v>
      </c>
      <c r="AB21" s="78" t="n">
        <f aca="false">COUNTIF(GV!$D21:$M21,AB$2)</f>
        <v>0</v>
      </c>
      <c r="AC21" s="78" t="n">
        <f aca="false">COUNTIF(GV!$D21:$M21,AC$2)</f>
        <v>0</v>
      </c>
      <c r="AD21" s="78" t="n">
        <f aca="false">COUNTIF(GV!$D21:$M21,AD$2)</f>
        <v>0</v>
      </c>
      <c r="AE21" s="78" t="n">
        <f aca="false">COUNTIF(GV!$D21:$M21,AE$2)</f>
        <v>0</v>
      </c>
      <c r="AF21" s="78" t="n">
        <f aca="false">COUNTIF(GV!$D21:$M21,AF$2)</f>
        <v>0</v>
      </c>
      <c r="AG21" s="79" t="n">
        <f aca="false">COUNTIF(GV!$D21:$M21,AG$2)</f>
        <v>0</v>
      </c>
      <c r="AH21" s="78" t="n">
        <f aca="false">COUNTIF(GV!$D21:$M21,AH$2)</f>
        <v>0</v>
      </c>
      <c r="AI21" s="79" t="n">
        <f aca="false">COUNTIF(GV!$D21:$M21,AI$2)</f>
        <v>0</v>
      </c>
      <c r="AJ21" s="78" t="n">
        <f aca="false">COUNTIF(GV!$D21:$M21,AJ$2)</f>
        <v>0</v>
      </c>
      <c r="AK21" s="78" t="n">
        <f aca="false">COUNTIF(GV!$D21:$M21,AK$2)</f>
        <v>0</v>
      </c>
      <c r="AL21" s="78" t="n">
        <f aca="false">COUNTIF(GV!$D21:$M21,AL$2)</f>
        <v>0</v>
      </c>
      <c r="AM21" s="78" t="n">
        <f aca="false">COUNTIF(GV!$D21:$M21,AM$2)</f>
        <v>0</v>
      </c>
      <c r="AN21" s="78" t="n">
        <f aca="false">COUNTIF(GV!$D21:$M21,AN$2)</f>
        <v>0</v>
      </c>
      <c r="AO21" s="79" t="n">
        <f aca="false">COUNTIF(GV!$D21:$M21,AO$2)</f>
        <v>0</v>
      </c>
      <c r="AP21" s="78" t="n">
        <f aca="false">COUNTIF(GV!$D21:$M21,AP$2)</f>
        <v>0</v>
      </c>
      <c r="AQ21" s="78" t="n">
        <f aca="false">COUNTIF(GV!$D21:$M21,AQ$2)</f>
        <v>0</v>
      </c>
      <c r="AR21" s="78" t="n">
        <f aca="false">COUNTIF(GV!$D21:$M21,AR$2)</f>
        <v>0</v>
      </c>
      <c r="AS21" s="78" t="n">
        <f aca="false">COUNTIF(GV!$D21:$M21,AS$2)</f>
        <v>0</v>
      </c>
      <c r="AT21" s="78" t="n">
        <f aca="false">COUNTIF(GV!$D21:$M21,AT$2)</f>
        <v>0</v>
      </c>
      <c r="AU21" s="78" t="n">
        <f aca="false">COUNTIF(GV!$D21:$M21,AU$2)</f>
        <v>0</v>
      </c>
      <c r="AV21" s="78" t="n">
        <f aca="false">COUNTIF(GV!$D21:$M21,AV$2)</f>
        <v>0</v>
      </c>
      <c r="AW21" s="78" t="n">
        <f aca="false">COUNTIF(GV!$D21:$M21,AW$2)</f>
        <v>0</v>
      </c>
      <c r="AX21" s="78" t="n">
        <f aca="false">COUNTIF(GV!$D21:$M21,AX$2)</f>
        <v>0</v>
      </c>
      <c r="AY21" s="79" t="n">
        <f aca="false">COUNTIF(GV!$D21:$M21,AY$2)</f>
        <v>0</v>
      </c>
      <c r="AZ21" s="78" t="n">
        <f aca="false">COUNTIF(GV!$D21:$M21,AZ$2)</f>
        <v>0</v>
      </c>
      <c r="BA21" s="78" t="n">
        <f aca="false">COUNTIF(GV!$D21:$M21,BA$2)</f>
        <v>0</v>
      </c>
      <c r="BB21" s="78" t="n">
        <f aca="false">COUNTIF(GV!$D21:$M21,BB$2)</f>
        <v>0</v>
      </c>
      <c r="BC21" s="78" t="n">
        <f aca="false">COUNTIF(GV!$D21:$M21,BC$2)</f>
        <v>0</v>
      </c>
      <c r="BD21" s="79" t="n">
        <f aca="false">COUNTIF(GV!$D21:$M21,BD$2)</f>
        <v>0</v>
      </c>
      <c r="BE21" s="78" t="n">
        <f aca="false">COUNTIF(GV!$D21:$M21,BE$2)</f>
        <v>0</v>
      </c>
      <c r="BF21" s="78" t="n">
        <f aca="false">COUNTIF(GV!$D21:$M21,BF$2)</f>
        <v>0</v>
      </c>
      <c r="BG21" s="79" t="n">
        <f aca="false">COUNTIF(GV!$D21:$M21,BG$2)</f>
        <v>0</v>
      </c>
      <c r="BH21" s="78" t="n">
        <f aca="false">COUNTIF(GV!$D21:$M21,BH$2)</f>
        <v>0</v>
      </c>
      <c r="BI21" s="78" t="n">
        <f aca="false">COUNTIF(GV!$D21:$M21,BI$2)</f>
        <v>0</v>
      </c>
      <c r="BJ21" s="72" t="n">
        <f aca="false">COUNTIF(GV!$D21:$M21,BJ$2)</f>
        <v>0</v>
      </c>
      <c r="BK21" s="78" t="n">
        <f aca="false">COUNTIF(GV!$D21:$M21,BK$2)</f>
        <v>0</v>
      </c>
      <c r="BL21" s="79" t="n">
        <f aca="false">COUNTIF(GV!$D21:$M21,BL$2)</f>
        <v>0</v>
      </c>
      <c r="BM21" s="78" t="n">
        <f aca="false">COUNTIF(GV!$D21:$M21,BM$2)</f>
        <v>0</v>
      </c>
    </row>
    <row r="22" customFormat="false" ht="15.75" hidden="false" customHeight="false" outlineLevel="0" collapsed="false">
      <c r="A22" s="69"/>
      <c r="B22" s="87" t="n">
        <v>5</v>
      </c>
      <c r="C22" s="83" t="n">
        <f aca="false">COUNTIF(GV!$D22:$M22,C$2)</f>
        <v>0</v>
      </c>
      <c r="D22" s="84" t="n">
        <f aca="false">COUNTIF(GV!$D22:$M22,D$2)</f>
        <v>0</v>
      </c>
      <c r="E22" s="84" t="n">
        <f aca="false">COUNTIF(GV!$D22:$M22,E$2)</f>
        <v>0</v>
      </c>
      <c r="F22" s="84" t="n">
        <f aca="false">COUNTIF(GV!$D22:$M22,F$2)</f>
        <v>0</v>
      </c>
      <c r="G22" s="84" t="n">
        <f aca="false">COUNTIF(GV!$D22:$M22,G$2)</f>
        <v>0</v>
      </c>
      <c r="H22" s="84" t="n">
        <f aca="false">COUNTIF(GV!$D22:$M22,H$2)</f>
        <v>0</v>
      </c>
      <c r="I22" s="84" t="n">
        <f aca="false">COUNTIF(GV!$D22:$M22,I$2)</f>
        <v>0</v>
      </c>
      <c r="J22" s="84" t="n">
        <f aca="false">COUNTIF(GV!$D22:$M22,J$2)</f>
        <v>0</v>
      </c>
      <c r="K22" s="84" t="n">
        <f aca="false">COUNTIF(GV!$D22:$M22,K$2)</f>
        <v>0</v>
      </c>
      <c r="L22" s="72" t="n">
        <f aca="false">COUNTIF(GV!$D22:$M22,L$2)</f>
        <v>0</v>
      </c>
      <c r="M22" s="84" t="n">
        <f aca="false">COUNTIF(GV!$D22:$M22,M$2)</f>
        <v>0</v>
      </c>
      <c r="N22" s="84" t="n">
        <f aca="false">COUNTIF(GV!$D22:$M22,N$2)</f>
        <v>0</v>
      </c>
      <c r="O22" s="85" t="n">
        <f aca="false">COUNTIF(GV!$D22:$M22,O$2)</f>
        <v>0</v>
      </c>
      <c r="P22" s="84" t="n">
        <f aca="false">COUNTIF(GV!$D22:$M22,P$2)</f>
        <v>0</v>
      </c>
      <c r="Q22" s="84" t="n">
        <f aca="false">COUNTIF(GV!$D22:$M22,Q$2)</f>
        <v>0</v>
      </c>
      <c r="R22" s="84" t="n">
        <f aca="false">COUNTIF(GV!$D22:$M22,R$2)</f>
        <v>0</v>
      </c>
      <c r="S22" s="84" t="n">
        <f aca="false">COUNTIF(GV!$D22:$M22,S$2)</f>
        <v>0</v>
      </c>
      <c r="T22" s="84" t="n">
        <f aca="false">COUNTIF(GV!$D22:$M22,T$2)</f>
        <v>0</v>
      </c>
      <c r="U22" s="84" t="n">
        <f aca="false">COUNTIF(GV!$D22:$M22,U$2)</f>
        <v>0</v>
      </c>
      <c r="V22" s="84" t="n">
        <f aca="false">COUNTIF(GV!$D22:$M22,V$2)</f>
        <v>0</v>
      </c>
      <c r="W22" s="84" t="n">
        <f aca="false">COUNTIF(GV!$D22:$M22,W$2)</f>
        <v>0</v>
      </c>
      <c r="X22" s="84" t="n">
        <f aca="false">COUNTIF(GV!$D22:$M22,X$2)</f>
        <v>0</v>
      </c>
      <c r="Y22" s="86" t="n">
        <f aca="false">COUNTIF(GV!$D22:$M22,Y$2)</f>
        <v>0</v>
      </c>
      <c r="Z22" s="84" t="n">
        <f aca="false">COUNTIF(GV!$D22:$M22,Z$2)</f>
        <v>0</v>
      </c>
      <c r="AA22" s="83" t="n">
        <f aca="false">COUNTIF(GV!$D22:$M22,AA$2)</f>
        <v>0</v>
      </c>
      <c r="AB22" s="84" t="n">
        <f aca="false">COUNTIF(GV!$D22:$M22,AB$2)</f>
        <v>0</v>
      </c>
      <c r="AC22" s="84" t="n">
        <f aca="false">COUNTIF(GV!$D22:$M22,AC$2)</f>
        <v>0</v>
      </c>
      <c r="AD22" s="84" t="n">
        <f aca="false">COUNTIF(GV!$D22:$M22,AD$2)</f>
        <v>0</v>
      </c>
      <c r="AE22" s="84" t="n">
        <f aca="false">COUNTIF(GV!$D22:$M22,AE$2)</f>
        <v>0</v>
      </c>
      <c r="AF22" s="84" t="n">
        <f aca="false">COUNTIF(GV!$D22:$M22,AF$2)</f>
        <v>0</v>
      </c>
      <c r="AG22" s="85" t="n">
        <f aca="false">COUNTIF(GV!$D22:$M22,AG$2)</f>
        <v>0</v>
      </c>
      <c r="AH22" s="84" t="n">
        <f aca="false">COUNTIF(GV!$D22:$M22,AH$2)</f>
        <v>0</v>
      </c>
      <c r="AI22" s="85" t="n">
        <f aca="false">COUNTIF(GV!$D22:$M22,AI$2)</f>
        <v>0</v>
      </c>
      <c r="AJ22" s="84" t="n">
        <f aca="false">COUNTIF(GV!$D22:$M22,AJ$2)</f>
        <v>0</v>
      </c>
      <c r="AK22" s="84" t="n">
        <f aca="false">COUNTIF(GV!$D22:$M22,AK$2)</f>
        <v>0</v>
      </c>
      <c r="AL22" s="84" t="n">
        <f aca="false">COUNTIF(GV!$D22:$M22,AL$2)</f>
        <v>0</v>
      </c>
      <c r="AM22" s="84" t="n">
        <f aca="false">COUNTIF(GV!$D22:$M22,AM$2)</f>
        <v>0</v>
      </c>
      <c r="AN22" s="84" t="n">
        <f aca="false">COUNTIF(GV!$D22:$M22,AN$2)</f>
        <v>0</v>
      </c>
      <c r="AO22" s="85" t="n">
        <f aca="false">COUNTIF(GV!$D22:$M22,AO$2)</f>
        <v>0</v>
      </c>
      <c r="AP22" s="84" t="n">
        <f aca="false">COUNTIF(GV!$D22:$M22,AP$2)</f>
        <v>0</v>
      </c>
      <c r="AQ22" s="84" t="n">
        <f aca="false">COUNTIF(GV!$D22:$M22,AQ$2)</f>
        <v>0</v>
      </c>
      <c r="AR22" s="84" t="n">
        <f aca="false">COUNTIF(GV!$D22:$M22,AR$2)</f>
        <v>0</v>
      </c>
      <c r="AS22" s="84" t="n">
        <f aca="false">COUNTIF(GV!$D22:$M22,AS$2)</f>
        <v>0</v>
      </c>
      <c r="AT22" s="84" t="n">
        <f aca="false">COUNTIF(GV!$D22:$M22,AT$2)</f>
        <v>0</v>
      </c>
      <c r="AU22" s="84" t="n">
        <f aca="false">COUNTIF(GV!$D22:$M22,AU$2)</f>
        <v>0</v>
      </c>
      <c r="AV22" s="84" t="n">
        <f aca="false">COUNTIF(GV!$D22:$M22,AV$2)</f>
        <v>0</v>
      </c>
      <c r="AW22" s="84" t="n">
        <f aca="false">COUNTIF(GV!$D22:$M22,AW$2)</f>
        <v>0</v>
      </c>
      <c r="AX22" s="84" t="n">
        <f aca="false">COUNTIF(GV!$D22:$M22,AX$2)</f>
        <v>0</v>
      </c>
      <c r="AY22" s="85" t="n">
        <f aca="false">COUNTIF(GV!$D22:$M22,AY$2)</f>
        <v>0</v>
      </c>
      <c r="AZ22" s="84" t="n">
        <f aca="false">COUNTIF(GV!$D22:$M22,AZ$2)</f>
        <v>0</v>
      </c>
      <c r="BA22" s="84" t="n">
        <f aca="false">COUNTIF(GV!$D22:$M22,BA$2)</f>
        <v>0</v>
      </c>
      <c r="BB22" s="84" t="n">
        <f aca="false">COUNTIF(GV!$D22:$M22,BB$2)</f>
        <v>0</v>
      </c>
      <c r="BC22" s="84" t="n">
        <f aca="false">COUNTIF(GV!$D22:$M22,BC$2)</f>
        <v>0</v>
      </c>
      <c r="BD22" s="85" t="n">
        <f aca="false">COUNTIF(GV!$D22:$M22,BD$2)</f>
        <v>0</v>
      </c>
      <c r="BE22" s="84" t="n">
        <f aca="false">COUNTIF(GV!$D22:$M22,BE$2)</f>
        <v>0</v>
      </c>
      <c r="BF22" s="84" t="n">
        <f aca="false">COUNTIF(GV!$D22:$M22,BF$2)</f>
        <v>0</v>
      </c>
      <c r="BG22" s="85" t="n">
        <f aca="false">COUNTIF(GV!$D22:$M22,BG$2)</f>
        <v>0</v>
      </c>
      <c r="BH22" s="84" t="n">
        <f aca="false">COUNTIF(GV!$D22:$M22,BH$2)</f>
        <v>0</v>
      </c>
      <c r="BI22" s="84" t="n">
        <f aca="false">COUNTIF(GV!$D22:$M22,BI$2)</f>
        <v>0</v>
      </c>
      <c r="BJ22" s="72" t="n">
        <f aca="false">COUNTIF(GV!$D22:$M22,BJ$2)</f>
        <v>0</v>
      </c>
      <c r="BK22" s="84" t="n">
        <f aca="false">COUNTIF(GV!$D22:$M22,BK$2)</f>
        <v>0</v>
      </c>
      <c r="BL22" s="85" t="n">
        <f aca="false">COUNTIF(GV!$D22:$M22,BL$2)</f>
        <v>0</v>
      </c>
      <c r="BM22" s="84" t="n">
        <f aca="false">COUNTIF(GV!$D22:$M22,BM$2)</f>
        <v>0</v>
      </c>
    </row>
    <row r="23" customFormat="false" ht="15.75" hidden="false" customHeight="false" outlineLevel="0" collapsed="false">
      <c r="A23" s="69" t="s">
        <v>53</v>
      </c>
      <c r="B23" s="70" t="n">
        <v>1</v>
      </c>
      <c r="C23" s="71" t="n">
        <f aca="false">COUNTIF(GV!$D23:$M23,C$2)</f>
        <v>0</v>
      </c>
      <c r="D23" s="72" t="n">
        <f aca="false">COUNTIF(GV!$D23:$M23,D$2)</f>
        <v>0</v>
      </c>
      <c r="E23" s="72" t="n">
        <f aca="false">COUNTIF(GV!$D23:$M23,E$2)</f>
        <v>1</v>
      </c>
      <c r="F23" s="72" t="n">
        <f aca="false">COUNTIF(GV!$D23:$M23,F$2)</f>
        <v>0</v>
      </c>
      <c r="G23" s="72" t="n">
        <f aca="false">COUNTIF(GV!$D23:$M23,G$2)</f>
        <v>0</v>
      </c>
      <c r="H23" s="72" t="n">
        <f aca="false">COUNTIF(GV!$D23:$M23,H$2)</f>
        <v>1</v>
      </c>
      <c r="I23" s="72" t="n">
        <f aca="false">COUNTIF(GV!$D23:$M23,I$2)</f>
        <v>0</v>
      </c>
      <c r="J23" s="72" t="n">
        <f aca="false">COUNTIF(GV!$D23:$M23,J$2)</f>
        <v>0</v>
      </c>
      <c r="K23" s="72" t="n">
        <f aca="false">COUNTIF(GV!$D23:$M23,K$2)</f>
        <v>1</v>
      </c>
      <c r="L23" s="72" t="n">
        <f aca="false">COUNTIF(GV!$D23:$M23,L$2)</f>
        <v>0</v>
      </c>
      <c r="M23" s="72" t="n">
        <f aca="false">COUNTIF(GV!$D23:$M23,M$2)</f>
        <v>0</v>
      </c>
      <c r="N23" s="72" t="n">
        <f aca="false">COUNTIF(GV!$D23:$M23,N$2)</f>
        <v>1</v>
      </c>
      <c r="O23" s="73" t="n">
        <f aca="false">COUNTIF(GV!$D23:$M23,O$2)</f>
        <v>0</v>
      </c>
      <c r="P23" s="72" t="n">
        <f aca="false">COUNTIF(GV!$D23:$M23,P$2)</f>
        <v>1</v>
      </c>
      <c r="Q23" s="72" t="n">
        <f aca="false">COUNTIF(GV!$D23:$M23,Q$2)</f>
        <v>0</v>
      </c>
      <c r="R23" s="72" t="n">
        <f aca="false">COUNTIF(GV!$D23:$M23,R$2)</f>
        <v>0</v>
      </c>
      <c r="S23" s="72" t="n">
        <f aca="false">COUNTIF(GV!$D23:$M23,S$2)</f>
        <v>0</v>
      </c>
      <c r="T23" s="72" t="n">
        <f aca="false">COUNTIF(GV!$D23:$M23,T$2)</f>
        <v>0</v>
      </c>
      <c r="U23" s="72" t="n">
        <f aca="false">COUNTIF(GV!$D23:$M23,U$2)</f>
        <v>0</v>
      </c>
      <c r="V23" s="72" t="n">
        <f aca="false">COUNTIF(GV!$D23:$M23,V$2)</f>
        <v>1</v>
      </c>
      <c r="W23" s="72" t="n">
        <f aca="false">COUNTIF(GV!$D23:$M23,W$2)</f>
        <v>1</v>
      </c>
      <c r="X23" s="72" t="n">
        <f aca="false">COUNTIF(GV!$D23:$M23,X$2)</f>
        <v>0</v>
      </c>
      <c r="Y23" s="74" t="n">
        <f aca="false">COUNTIF(GV!$D23:$M23,Y$2)</f>
        <v>0</v>
      </c>
      <c r="Z23" s="72" t="n">
        <f aca="false">COUNTIF(GV!$D23:$M23,Z$2)</f>
        <v>0</v>
      </c>
      <c r="AA23" s="71" t="n">
        <f aca="false">COUNTIF(GV!$D23:$M23,AA$2)</f>
        <v>1</v>
      </c>
      <c r="AB23" s="72" t="n">
        <f aca="false">COUNTIF(GV!$D23:$M23,AB$2)</f>
        <v>0</v>
      </c>
      <c r="AC23" s="72" t="n">
        <f aca="false">COUNTIF(GV!$D23:$M23,AC$2)</f>
        <v>0</v>
      </c>
      <c r="AD23" s="72" t="n">
        <f aca="false">COUNTIF(GV!$D23:$M23,AD$2)</f>
        <v>0</v>
      </c>
      <c r="AE23" s="72" t="n">
        <f aca="false">COUNTIF(GV!$D23:$M23,AE$2)</f>
        <v>0</v>
      </c>
      <c r="AF23" s="72" t="n">
        <f aca="false">COUNTIF(GV!$D23:$M23,AF$2)</f>
        <v>0</v>
      </c>
      <c r="AG23" s="73" t="n">
        <f aca="false">COUNTIF(GV!$D23:$M23,AG$2)</f>
        <v>0</v>
      </c>
      <c r="AH23" s="72" t="n">
        <f aca="false">COUNTIF(GV!$D23:$M23,AH$2)</f>
        <v>0</v>
      </c>
      <c r="AI23" s="73" t="n">
        <f aca="false">COUNTIF(GV!$D23:$M23,AI$2)</f>
        <v>0</v>
      </c>
      <c r="AJ23" s="72" t="n">
        <f aca="false">COUNTIF(GV!$D23:$M23,AJ$2)</f>
        <v>0</v>
      </c>
      <c r="AK23" s="72" t="n">
        <f aca="false">COUNTIF(GV!$D23:$M23,AK$2)</f>
        <v>0</v>
      </c>
      <c r="AL23" s="72" t="n">
        <f aca="false">COUNTIF(GV!$D23:$M23,AL$2)</f>
        <v>0</v>
      </c>
      <c r="AM23" s="72" t="n">
        <f aca="false">COUNTIF(GV!$D23:$M23,AM$2)</f>
        <v>0</v>
      </c>
      <c r="AN23" s="72" t="n">
        <f aca="false">COUNTIF(GV!$D23:$M23,AN$2)</f>
        <v>0</v>
      </c>
      <c r="AO23" s="73" t="n">
        <f aca="false">COUNTIF(GV!$D23:$M23,AO$2)</f>
        <v>0</v>
      </c>
      <c r="AP23" s="72" t="n">
        <f aca="false">COUNTIF(GV!$D23:$M23,AP$2)</f>
        <v>0</v>
      </c>
      <c r="AQ23" s="72" t="n">
        <f aca="false">COUNTIF(GV!$D23:$M23,AQ$2)</f>
        <v>0</v>
      </c>
      <c r="AR23" s="72" t="n">
        <f aca="false">COUNTIF(GV!$D23:$M23,AR$2)</f>
        <v>0</v>
      </c>
      <c r="AS23" s="72" t="n">
        <f aca="false">COUNTIF(GV!$D23:$M23,AS$2)</f>
        <v>0</v>
      </c>
      <c r="AT23" s="72" t="n">
        <f aca="false">COUNTIF(GV!$D23:$M23,AT$2)</f>
        <v>0</v>
      </c>
      <c r="AU23" s="72" t="n">
        <f aca="false">COUNTIF(GV!$D23:$M23,AU$2)</f>
        <v>0</v>
      </c>
      <c r="AV23" s="72" t="n">
        <f aca="false">COUNTIF(GV!$D23:$M23,AV$2)</f>
        <v>0</v>
      </c>
      <c r="AW23" s="72" t="n">
        <f aca="false">COUNTIF(GV!$D23:$M23,AW$2)</f>
        <v>0</v>
      </c>
      <c r="AX23" s="72" t="n">
        <f aca="false">COUNTIF(GV!$D23:$M23,AX$2)</f>
        <v>0</v>
      </c>
      <c r="AY23" s="73" t="n">
        <f aca="false">COUNTIF(GV!$D23:$M23,AY$2)</f>
        <v>0</v>
      </c>
      <c r="AZ23" s="72" t="n">
        <f aca="false">COUNTIF(GV!$D23:$M23,AZ$2)</f>
        <v>0</v>
      </c>
      <c r="BA23" s="72" t="n">
        <f aca="false">COUNTIF(GV!$D23:$M23,BA$2)</f>
        <v>0</v>
      </c>
      <c r="BB23" s="72" t="n">
        <f aca="false">COUNTIF(GV!$D23:$M23,BB$2)</f>
        <v>0</v>
      </c>
      <c r="BC23" s="72" t="n">
        <f aca="false">COUNTIF(GV!$D23:$M23,BC$2)</f>
        <v>0</v>
      </c>
      <c r="BD23" s="73" t="n">
        <f aca="false">COUNTIF(GV!$D23:$M23,BD$2)</f>
        <v>0</v>
      </c>
      <c r="BE23" s="72" t="n">
        <f aca="false">COUNTIF(GV!$D23:$M23,BE$2)</f>
        <v>0</v>
      </c>
      <c r="BF23" s="72" t="n">
        <f aca="false">COUNTIF(GV!$D23:$M23,BF$2)</f>
        <v>0</v>
      </c>
      <c r="BG23" s="73" t="n">
        <f aca="false">COUNTIF(GV!$D23:$M23,BG$2)</f>
        <v>1</v>
      </c>
      <c r="BH23" s="72" t="n">
        <f aca="false">COUNTIF(GV!$D23:$M23,BH$2)</f>
        <v>0</v>
      </c>
      <c r="BI23" s="72" t="n">
        <f aca="false">COUNTIF(GV!$D23:$M23,BI$2)</f>
        <v>0</v>
      </c>
      <c r="BJ23" s="72" t="n">
        <f aca="false">COUNTIF(GV!$D23:$M23,BJ$2)</f>
        <v>0</v>
      </c>
      <c r="BK23" s="72" t="n">
        <f aca="false">COUNTIF(GV!$D23:$M23,BK$2)</f>
        <v>1</v>
      </c>
      <c r="BL23" s="73" t="n">
        <f aca="false">COUNTIF(GV!$D23:$M23,BL$2)</f>
        <v>0</v>
      </c>
      <c r="BM23" s="72" t="n">
        <f aca="false">COUNTIF(GV!$D23:$M23,BM$2)</f>
        <v>0</v>
      </c>
    </row>
    <row r="24" customFormat="false" ht="15.75" hidden="false" customHeight="false" outlineLevel="0" collapsed="false">
      <c r="A24" s="69"/>
      <c r="B24" s="82" t="n">
        <v>2</v>
      </c>
      <c r="C24" s="77" t="n">
        <f aca="false">COUNTIF(GV!$D24:$M24,C$2)</f>
        <v>0</v>
      </c>
      <c r="D24" s="78" t="n">
        <f aca="false">COUNTIF(GV!$D24:$M24,D$2)</f>
        <v>0</v>
      </c>
      <c r="E24" s="78" t="n">
        <f aca="false">COUNTIF(GV!$D24:$M24,E$2)</f>
        <v>1</v>
      </c>
      <c r="F24" s="78" t="n">
        <f aca="false">COUNTIF(GV!$D24:$M24,F$2)</f>
        <v>0</v>
      </c>
      <c r="G24" s="78" t="n">
        <f aca="false">COUNTIF(GV!$D24:$M24,G$2)</f>
        <v>0</v>
      </c>
      <c r="H24" s="78" t="n">
        <f aca="false">COUNTIF(GV!$D24:$M24,H$2)</f>
        <v>1</v>
      </c>
      <c r="I24" s="78" t="n">
        <f aca="false">COUNTIF(GV!$D24:$M24,I$2)</f>
        <v>0</v>
      </c>
      <c r="J24" s="78" t="n">
        <f aca="false">COUNTIF(GV!$D24:$M24,J$2)</f>
        <v>0</v>
      </c>
      <c r="K24" s="78" t="n">
        <f aca="false">COUNTIF(GV!$D24:$M24,K$2)</f>
        <v>1</v>
      </c>
      <c r="L24" s="72" t="n">
        <f aca="false">COUNTIF(GV!$D24:$M24,L$2)</f>
        <v>0</v>
      </c>
      <c r="M24" s="78" t="n">
        <f aca="false">COUNTIF(GV!$D24:$M24,M$2)</f>
        <v>0</v>
      </c>
      <c r="N24" s="78" t="n">
        <f aca="false">COUNTIF(GV!$D24:$M24,N$2)</f>
        <v>1</v>
      </c>
      <c r="O24" s="79" t="n">
        <f aca="false">COUNTIF(GV!$D24:$M24,O$2)</f>
        <v>0</v>
      </c>
      <c r="P24" s="78" t="n">
        <f aca="false">COUNTIF(GV!$D24:$M24,P$2)</f>
        <v>0</v>
      </c>
      <c r="Q24" s="78" t="n">
        <f aca="false">COUNTIF(GV!$D24:$M24,Q$2)</f>
        <v>0</v>
      </c>
      <c r="R24" s="78" t="n">
        <f aca="false">COUNTIF(GV!$D24:$M24,R$2)</f>
        <v>1</v>
      </c>
      <c r="S24" s="78" t="n">
        <f aca="false">COUNTIF(GV!$D24:$M24,S$2)</f>
        <v>0</v>
      </c>
      <c r="T24" s="78" t="n">
        <f aca="false">COUNTIF(GV!$D24:$M24,T$2)</f>
        <v>0</v>
      </c>
      <c r="U24" s="78" t="n">
        <f aca="false">COUNTIF(GV!$D24:$M24,U$2)</f>
        <v>0</v>
      </c>
      <c r="V24" s="78" t="n">
        <f aca="false">COUNTIF(GV!$D24:$M24,V$2)</f>
        <v>1</v>
      </c>
      <c r="W24" s="78" t="n">
        <f aca="false">COUNTIF(GV!$D24:$M24,W$2)</f>
        <v>1</v>
      </c>
      <c r="X24" s="78" t="n">
        <f aca="false">COUNTIF(GV!$D24:$M24,X$2)</f>
        <v>0</v>
      </c>
      <c r="Y24" s="80" t="n">
        <f aca="false">COUNTIF(GV!$D24:$M24,Y$2)</f>
        <v>0</v>
      </c>
      <c r="Z24" s="78" t="n">
        <f aca="false">COUNTIF(GV!$D24:$M24,Z$2)</f>
        <v>0</v>
      </c>
      <c r="AA24" s="77" t="n">
        <f aca="false">COUNTIF(GV!$D24:$M24,AA$2)</f>
        <v>0</v>
      </c>
      <c r="AB24" s="78" t="n">
        <f aca="false">COUNTIF(GV!$D24:$M24,AB$2)</f>
        <v>0</v>
      </c>
      <c r="AC24" s="78" t="n">
        <f aca="false">COUNTIF(GV!$D24:$M24,AC$2)</f>
        <v>0</v>
      </c>
      <c r="AD24" s="78" t="n">
        <f aca="false">COUNTIF(GV!$D24:$M24,AD$2)</f>
        <v>0</v>
      </c>
      <c r="AE24" s="78" t="n">
        <f aca="false">COUNTIF(GV!$D24:$M24,AE$2)</f>
        <v>0</v>
      </c>
      <c r="AF24" s="78" t="n">
        <f aca="false">COUNTIF(GV!$D24:$M24,AF$2)</f>
        <v>0</v>
      </c>
      <c r="AG24" s="79" t="n">
        <f aca="false">COUNTIF(GV!$D24:$M24,AG$2)</f>
        <v>0</v>
      </c>
      <c r="AH24" s="78" t="n">
        <f aca="false">COUNTIF(GV!$D24:$M24,AH$2)</f>
        <v>0</v>
      </c>
      <c r="AI24" s="79" t="n">
        <f aca="false">COUNTIF(GV!$D24:$M24,AI$2)</f>
        <v>0</v>
      </c>
      <c r="AJ24" s="78" t="n">
        <f aca="false">COUNTIF(GV!$D24:$M24,AJ$2)</f>
        <v>0</v>
      </c>
      <c r="AK24" s="78" t="n">
        <f aca="false">COUNTIF(GV!$D24:$M24,AK$2)</f>
        <v>0</v>
      </c>
      <c r="AL24" s="78" t="n">
        <f aca="false">COUNTIF(GV!$D24:$M24,AL$2)</f>
        <v>0</v>
      </c>
      <c r="AM24" s="78" t="n">
        <f aca="false">COUNTIF(GV!$D24:$M24,AM$2)</f>
        <v>0</v>
      </c>
      <c r="AN24" s="78" t="n">
        <f aca="false">COUNTIF(GV!$D24:$M24,AN$2)</f>
        <v>0</v>
      </c>
      <c r="AO24" s="79" t="n">
        <f aca="false">COUNTIF(GV!$D24:$M24,AO$2)</f>
        <v>0</v>
      </c>
      <c r="AP24" s="78" t="n">
        <f aca="false">COUNTIF(GV!$D24:$M24,AP$2)</f>
        <v>0</v>
      </c>
      <c r="AQ24" s="78" t="n">
        <f aca="false">COUNTIF(GV!$D24:$M24,AQ$2)</f>
        <v>0</v>
      </c>
      <c r="AR24" s="78" t="n">
        <f aca="false">COUNTIF(GV!$D24:$M24,AR$2)</f>
        <v>0</v>
      </c>
      <c r="AS24" s="78" t="n">
        <f aca="false">COUNTIF(GV!$D24:$M24,AS$2)</f>
        <v>0</v>
      </c>
      <c r="AT24" s="78" t="n">
        <f aca="false">COUNTIF(GV!$D24:$M24,AT$2)</f>
        <v>0</v>
      </c>
      <c r="AU24" s="78" t="n">
        <f aca="false">COUNTIF(GV!$D24:$M24,AU$2)</f>
        <v>0</v>
      </c>
      <c r="AV24" s="78" t="n">
        <f aca="false">COUNTIF(GV!$D24:$M24,AV$2)</f>
        <v>0</v>
      </c>
      <c r="AW24" s="78" t="n">
        <f aca="false">COUNTIF(GV!$D24:$M24,AW$2)</f>
        <v>0</v>
      </c>
      <c r="AX24" s="78" t="n">
        <f aca="false">COUNTIF(GV!$D24:$M24,AX$2)</f>
        <v>0</v>
      </c>
      <c r="AY24" s="79" t="n">
        <f aca="false">COUNTIF(GV!$D24:$M24,AY$2)</f>
        <v>0</v>
      </c>
      <c r="AZ24" s="78" t="n">
        <f aca="false">COUNTIF(GV!$D24:$M24,AZ$2)</f>
        <v>0</v>
      </c>
      <c r="BA24" s="78" t="n">
        <f aca="false">COUNTIF(GV!$D24:$M24,BA$2)</f>
        <v>0</v>
      </c>
      <c r="BB24" s="78" t="n">
        <f aca="false">COUNTIF(GV!$D24:$M24,BB$2)</f>
        <v>0</v>
      </c>
      <c r="BC24" s="78" t="n">
        <f aca="false">COUNTIF(GV!$D24:$M24,BC$2)</f>
        <v>0</v>
      </c>
      <c r="BD24" s="79" t="n">
        <f aca="false">COUNTIF(GV!$D24:$M24,BD$2)</f>
        <v>0</v>
      </c>
      <c r="BE24" s="78" t="n">
        <f aca="false">COUNTIF(GV!$D24:$M24,BE$2)</f>
        <v>0</v>
      </c>
      <c r="BF24" s="78" t="n">
        <f aca="false">COUNTIF(GV!$D24:$M24,BF$2)</f>
        <v>0</v>
      </c>
      <c r="BG24" s="79" t="n">
        <f aca="false">COUNTIF(GV!$D24:$M24,BG$2)</f>
        <v>1</v>
      </c>
      <c r="BH24" s="78" t="n">
        <f aca="false">COUNTIF(GV!$D24:$M24,BH$2)</f>
        <v>0</v>
      </c>
      <c r="BI24" s="78" t="n">
        <f aca="false">COUNTIF(GV!$D24:$M24,BI$2)</f>
        <v>1</v>
      </c>
      <c r="BJ24" s="72" t="n">
        <f aca="false">COUNTIF(GV!$D24:$M24,BJ$2)</f>
        <v>0</v>
      </c>
      <c r="BK24" s="78" t="n">
        <f aca="false">COUNTIF(GV!$D24:$M24,BK$2)</f>
        <v>1</v>
      </c>
      <c r="BL24" s="79" t="n">
        <f aca="false">COUNTIF(GV!$D24:$M24,BL$2)</f>
        <v>0</v>
      </c>
      <c r="BM24" s="78" t="n">
        <f aca="false">COUNTIF(GV!$D24:$M24,BM$2)</f>
        <v>0</v>
      </c>
    </row>
    <row r="25" customFormat="false" ht="15.75" hidden="false" customHeight="false" outlineLevel="0" collapsed="false">
      <c r="A25" s="69"/>
      <c r="B25" s="82" t="n">
        <v>3</v>
      </c>
      <c r="C25" s="77" t="n">
        <f aca="false">COUNTIF(GV!$D25:$M25,C$2)</f>
        <v>0</v>
      </c>
      <c r="D25" s="78" t="n">
        <f aca="false">COUNTIF(GV!$D25:$M25,D$2)</f>
        <v>0</v>
      </c>
      <c r="E25" s="78" t="n">
        <f aca="false">COUNTIF(GV!$D25:$M25,E$2)</f>
        <v>1</v>
      </c>
      <c r="F25" s="78" t="n">
        <f aca="false">COUNTIF(GV!$D25:$M25,F$2)</f>
        <v>0</v>
      </c>
      <c r="G25" s="78" t="n">
        <f aca="false">COUNTIF(GV!$D25:$M25,G$2)</f>
        <v>0</v>
      </c>
      <c r="H25" s="78" t="n">
        <f aca="false">COUNTIF(GV!$D25:$M25,H$2)</f>
        <v>1</v>
      </c>
      <c r="I25" s="78" t="n">
        <f aca="false">COUNTIF(GV!$D25:$M25,I$2)</f>
        <v>0</v>
      </c>
      <c r="J25" s="78" t="n">
        <f aca="false">COUNTIF(GV!$D25:$M25,J$2)</f>
        <v>0</v>
      </c>
      <c r="K25" s="78" t="n">
        <f aca="false">COUNTIF(GV!$D25:$M25,K$2)</f>
        <v>1</v>
      </c>
      <c r="L25" s="72" t="n">
        <f aca="false">COUNTIF(GV!$D25:$M25,L$2)</f>
        <v>0</v>
      </c>
      <c r="M25" s="78" t="n">
        <f aca="false">COUNTIF(GV!$D25:$M25,M$2)</f>
        <v>0</v>
      </c>
      <c r="N25" s="78" t="n">
        <f aca="false">COUNTIF(GV!$D25:$M25,N$2)</f>
        <v>0</v>
      </c>
      <c r="O25" s="79" t="n">
        <f aca="false">COUNTIF(GV!$D25:$M25,O$2)</f>
        <v>0</v>
      </c>
      <c r="P25" s="78" t="n">
        <f aca="false">COUNTIF(GV!$D25:$M25,P$2)</f>
        <v>0</v>
      </c>
      <c r="Q25" s="78" t="n">
        <f aca="false">COUNTIF(GV!$D25:$M25,Q$2)</f>
        <v>1</v>
      </c>
      <c r="R25" s="78" t="n">
        <f aca="false">COUNTIF(GV!$D25:$M25,R$2)</f>
        <v>1</v>
      </c>
      <c r="S25" s="78" t="n">
        <f aca="false">COUNTIF(GV!$D25:$M25,S$2)</f>
        <v>0</v>
      </c>
      <c r="T25" s="78" t="n">
        <f aca="false">COUNTIF(GV!$D25:$M25,T$2)</f>
        <v>0</v>
      </c>
      <c r="U25" s="78" t="n">
        <f aca="false">COUNTIF(GV!$D25:$M25,U$2)</f>
        <v>0</v>
      </c>
      <c r="V25" s="78" t="n">
        <f aca="false">COUNTIF(GV!$D25:$M25,V$2)</f>
        <v>1</v>
      </c>
      <c r="W25" s="78" t="n">
        <f aca="false">COUNTIF(GV!$D25:$M25,W$2)</f>
        <v>1</v>
      </c>
      <c r="X25" s="78" t="n">
        <f aca="false">COUNTIF(GV!$D25:$M25,X$2)</f>
        <v>0</v>
      </c>
      <c r="Y25" s="80" t="n">
        <f aca="false">COUNTIF(GV!$D25:$M25,Y$2)</f>
        <v>0</v>
      </c>
      <c r="Z25" s="78" t="n">
        <f aca="false">COUNTIF(GV!$D25:$M25,Z$2)</f>
        <v>0</v>
      </c>
      <c r="AA25" s="77" t="n">
        <f aca="false">COUNTIF(GV!$D25:$M25,AA$2)</f>
        <v>1</v>
      </c>
      <c r="AB25" s="78" t="n">
        <f aca="false">COUNTIF(GV!$D25:$M25,AB$2)</f>
        <v>0</v>
      </c>
      <c r="AC25" s="78" t="n">
        <f aca="false">COUNTIF(GV!$D25:$M25,AC$2)</f>
        <v>0</v>
      </c>
      <c r="AD25" s="78" t="n">
        <f aca="false">COUNTIF(GV!$D25:$M25,AD$2)</f>
        <v>0</v>
      </c>
      <c r="AE25" s="78" t="n">
        <f aca="false">COUNTIF(GV!$D25:$M25,AE$2)</f>
        <v>0</v>
      </c>
      <c r="AF25" s="78" t="n">
        <f aca="false">COUNTIF(GV!$D25:$M25,AF$2)</f>
        <v>0</v>
      </c>
      <c r="AG25" s="79" t="n">
        <f aca="false">COUNTIF(GV!$D25:$M25,AG$2)</f>
        <v>0</v>
      </c>
      <c r="AH25" s="78" t="n">
        <f aca="false">COUNTIF(GV!$D25:$M25,AH$2)</f>
        <v>0</v>
      </c>
      <c r="AI25" s="79" t="n">
        <f aca="false">COUNTIF(GV!$D25:$M25,AI$2)</f>
        <v>0</v>
      </c>
      <c r="AJ25" s="78" t="n">
        <f aca="false">COUNTIF(GV!$D25:$M25,AJ$2)</f>
        <v>0</v>
      </c>
      <c r="AK25" s="78" t="n">
        <f aca="false">COUNTIF(GV!$D25:$M25,AK$2)</f>
        <v>0</v>
      </c>
      <c r="AL25" s="78" t="n">
        <f aca="false">COUNTIF(GV!$D25:$M25,AL$2)</f>
        <v>0</v>
      </c>
      <c r="AM25" s="78" t="n">
        <f aca="false">COUNTIF(GV!$D25:$M25,AM$2)</f>
        <v>0</v>
      </c>
      <c r="AN25" s="78" t="n">
        <f aca="false">COUNTIF(GV!$D25:$M25,AN$2)</f>
        <v>0</v>
      </c>
      <c r="AO25" s="79" t="n">
        <f aca="false">COUNTIF(GV!$D25:$M25,AO$2)</f>
        <v>0</v>
      </c>
      <c r="AP25" s="78" t="n">
        <f aca="false">COUNTIF(GV!$D25:$M25,AP$2)</f>
        <v>0</v>
      </c>
      <c r="AQ25" s="78" t="n">
        <f aca="false">COUNTIF(GV!$D25:$M25,AQ$2)</f>
        <v>0</v>
      </c>
      <c r="AR25" s="78" t="n">
        <f aca="false">COUNTIF(GV!$D25:$M25,AR$2)</f>
        <v>0</v>
      </c>
      <c r="AS25" s="78" t="n">
        <f aca="false">COUNTIF(GV!$D25:$M25,AS$2)</f>
        <v>0</v>
      </c>
      <c r="AT25" s="78" t="n">
        <f aca="false">COUNTIF(GV!$D25:$M25,AT$2)</f>
        <v>0</v>
      </c>
      <c r="AU25" s="78" t="n">
        <f aca="false">COUNTIF(GV!$D25:$M25,AU$2)</f>
        <v>0</v>
      </c>
      <c r="AV25" s="78" t="n">
        <f aca="false">COUNTIF(GV!$D25:$M25,AV$2)</f>
        <v>0</v>
      </c>
      <c r="AW25" s="78" t="n">
        <f aca="false">COUNTIF(GV!$D25:$M25,AW$2)</f>
        <v>0</v>
      </c>
      <c r="AX25" s="78" t="n">
        <f aca="false">COUNTIF(GV!$D25:$M25,AX$2)</f>
        <v>0</v>
      </c>
      <c r="AY25" s="79" t="n">
        <f aca="false">COUNTIF(GV!$D25:$M25,AY$2)</f>
        <v>0</v>
      </c>
      <c r="AZ25" s="78" t="n">
        <f aca="false">COUNTIF(GV!$D25:$M25,AZ$2)</f>
        <v>0</v>
      </c>
      <c r="BA25" s="78" t="n">
        <f aca="false">COUNTIF(GV!$D25:$M25,BA$2)</f>
        <v>0</v>
      </c>
      <c r="BB25" s="78" t="n">
        <f aca="false">COUNTIF(GV!$D25:$M25,BB$2)</f>
        <v>0</v>
      </c>
      <c r="BC25" s="78" t="n">
        <f aca="false">COUNTIF(GV!$D25:$M25,BC$2)</f>
        <v>0</v>
      </c>
      <c r="BD25" s="79" t="n">
        <f aca="false">COUNTIF(GV!$D25:$M25,BD$2)</f>
        <v>0</v>
      </c>
      <c r="BE25" s="78" t="n">
        <f aca="false">COUNTIF(GV!$D25:$M25,BE$2)</f>
        <v>0</v>
      </c>
      <c r="BF25" s="78" t="n">
        <f aca="false">COUNTIF(GV!$D25:$M25,BF$2)</f>
        <v>0</v>
      </c>
      <c r="BG25" s="79" t="n">
        <f aca="false">COUNTIF(GV!$D25:$M25,BG$2)</f>
        <v>1</v>
      </c>
      <c r="BH25" s="78" t="n">
        <f aca="false">COUNTIF(GV!$D25:$M25,BH$2)</f>
        <v>0</v>
      </c>
      <c r="BI25" s="78" t="n">
        <f aca="false">COUNTIF(GV!$D25:$M25,BI$2)</f>
        <v>1</v>
      </c>
      <c r="BJ25" s="72" t="n">
        <f aca="false">COUNTIF(GV!$D25:$M25,BJ$2)</f>
        <v>0</v>
      </c>
      <c r="BK25" s="78" t="n">
        <f aca="false">COUNTIF(GV!$D25:$M25,BK$2)</f>
        <v>0</v>
      </c>
      <c r="BL25" s="79" t="n">
        <f aca="false">COUNTIF(GV!$D25:$M25,BL$2)</f>
        <v>0</v>
      </c>
      <c r="BM25" s="78" t="n">
        <f aca="false">COUNTIF(GV!$D25:$M25,BM$2)</f>
        <v>0</v>
      </c>
    </row>
    <row r="26" s="57" customFormat="true" ht="15.75" hidden="false" customHeight="false" outlineLevel="0" collapsed="false">
      <c r="A26" s="69"/>
      <c r="B26" s="76" t="n">
        <v>4</v>
      </c>
      <c r="C26" s="77" t="n">
        <f aca="false">COUNTIF(GV!$D26:$M26,C$2)</f>
        <v>0</v>
      </c>
      <c r="D26" s="78" t="n">
        <f aca="false">COUNTIF(GV!$D26:$M26,D$2)</f>
        <v>0</v>
      </c>
      <c r="E26" s="78" t="n">
        <f aca="false">COUNTIF(GV!$D26:$M26,E$2)</f>
        <v>1</v>
      </c>
      <c r="F26" s="78" t="n">
        <f aca="false">COUNTIF(GV!$D26:$M26,F$2)</f>
        <v>0</v>
      </c>
      <c r="G26" s="78" t="n">
        <f aca="false">COUNTIF(GV!$D26:$M26,G$2)</f>
        <v>0</v>
      </c>
      <c r="H26" s="78" t="n">
        <f aca="false">COUNTIF(GV!$D26:$M26,H$2)</f>
        <v>1</v>
      </c>
      <c r="I26" s="78" t="n">
        <f aca="false">COUNTIF(GV!$D26:$M26,I$2)</f>
        <v>0</v>
      </c>
      <c r="J26" s="78" t="n">
        <f aca="false">COUNTIF(GV!$D26:$M26,J$2)</f>
        <v>0</v>
      </c>
      <c r="K26" s="78" t="n">
        <f aca="false">COUNTIF(GV!$D26:$M26,K$2)</f>
        <v>1</v>
      </c>
      <c r="L26" s="72" t="n">
        <f aca="false">COUNTIF(GV!$D26:$M26,L$2)</f>
        <v>0</v>
      </c>
      <c r="M26" s="78" t="n">
        <f aca="false">COUNTIF(GV!$D26:$M26,M$2)</f>
        <v>0</v>
      </c>
      <c r="N26" s="78" t="n">
        <f aca="false">COUNTIF(GV!$D26:$M26,N$2)</f>
        <v>0</v>
      </c>
      <c r="O26" s="79" t="n">
        <f aca="false">COUNTIF(GV!$D26:$M26,O$2)</f>
        <v>0</v>
      </c>
      <c r="P26" s="78" t="n">
        <f aca="false">COUNTIF(GV!$D26:$M26,P$2)</f>
        <v>0</v>
      </c>
      <c r="Q26" s="78" t="n">
        <f aca="false">COUNTIF(GV!$D26:$M26,Q$2)</f>
        <v>1</v>
      </c>
      <c r="R26" s="78" t="n">
        <f aca="false">COUNTIF(GV!$D26:$M26,R$2)</f>
        <v>0</v>
      </c>
      <c r="S26" s="78" t="n">
        <f aca="false">COUNTIF(GV!$D26:$M26,S$2)</f>
        <v>0</v>
      </c>
      <c r="T26" s="78" t="n">
        <f aca="false">COUNTIF(GV!$D26:$M26,T$2)</f>
        <v>0</v>
      </c>
      <c r="U26" s="78" t="n">
        <f aca="false">COUNTIF(GV!$D26:$M26,U$2)</f>
        <v>0</v>
      </c>
      <c r="V26" s="78" t="n">
        <f aca="false">COUNTIF(GV!$D26:$M26,V$2)</f>
        <v>1</v>
      </c>
      <c r="W26" s="78" t="n">
        <f aca="false">COUNTIF(GV!$D26:$M26,W$2)</f>
        <v>1</v>
      </c>
      <c r="X26" s="78" t="n">
        <f aca="false">COUNTIF(GV!$D26:$M26,X$2)</f>
        <v>0</v>
      </c>
      <c r="Y26" s="80" t="n">
        <f aca="false">COUNTIF(GV!$D26:$M26,Y$2)</f>
        <v>0</v>
      </c>
      <c r="Z26" s="78" t="n">
        <f aca="false">COUNTIF(GV!$D26:$M26,Z$2)</f>
        <v>0</v>
      </c>
      <c r="AA26" s="77" t="n">
        <f aca="false">COUNTIF(GV!$D26:$M26,AA$2)</f>
        <v>0</v>
      </c>
      <c r="AB26" s="78" t="n">
        <f aca="false">COUNTIF(GV!$D26:$M26,AB$2)</f>
        <v>0</v>
      </c>
      <c r="AC26" s="78" t="n">
        <f aca="false">COUNTIF(GV!$D26:$M26,AC$2)</f>
        <v>0</v>
      </c>
      <c r="AD26" s="78" t="n">
        <f aca="false">COUNTIF(GV!$D26:$M26,AD$2)</f>
        <v>0</v>
      </c>
      <c r="AE26" s="78" t="n">
        <f aca="false">COUNTIF(GV!$D26:$M26,AE$2)</f>
        <v>0</v>
      </c>
      <c r="AF26" s="78" t="n">
        <f aca="false">COUNTIF(GV!$D26:$M26,AF$2)</f>
        <v>0</v>
      </c>
      <c r="AG26" s="79" t="n">
        <f aca="false">COUNTIF(GV!$D26:$M26,AG$2)</f>
        <v>0</v>
      </c>
      <c r="AH26" s="78" t="n">
        <f aca="false">COUNTIF(GV!$D26:$M26,AH$2)</f>
        <v>0</v>
      </c>
      <c r="AI26" s="79" t="n">
        <f aca="false">COUNTIF(GV!$D26:$M26,AI$2)</f>
        <v>0</v>
      </c>
      <c r="AJ26" s="78" t="n">
        <f aca="false">COUNTIF(GV!$D26:$M26,AJ$2)</f>
        <v>0</v>
      </c>
      <c r="AK26" s="78" t="n">
        <f aca="false">COUNTIF(GV!$D26:$M26,AK$2)</f>
        <v>1</v>
      </c>
      <c r="AL26" s="78" t="n">
        <f aca="false">COUNTIF(GV!$D26:$M26,AL$2)</f>
        <v>0</v>
      </c>
      <c r="AM26" s="78" t="n">
        <f aca="false">COUNTIF(GV!$D26:$M26,AM$2)</f>
        <v>0</v>
      </c>
      <c r="AN26" s="78" t="n">
        <f aca="false">COUNTIF(GV!$D26:$M26,AN$2)</f>
        <v>0</v>
      </c>
      <c r="AO26" s="79" t="n">
        <f aca="false">COUNTIF(GV!$D26:$M26,AO$2)</f>
        <v>0</v>
      </c>
      <c r="AP26" s="78" t="n">
        <f aca="false">COUNTIF(GV!$D26:$M26,AP$2)</f>
        <v>0</v>
      </c>
      <c r="AQ26" s="78" t="n">
        <f aca="false">COUNTIF(GV!$D26:$M26,AQ$2)</f>
        <v>0</v>
      </c>
      <c r="AR26" s="78" t="n">
        <f aca="false">COUNTIF(GV!$D26:$M26,AR$2)</f>
        <v>0</v>
      </c>
      <c r="AS26" s="78" t="n">
        <f aca="false">COUNTIF(GV!$D26:$M26,AS$2)</f>
        <v>0</v>
      </c>
      <c r="AT26" s="78" t="n">
        <f aca="false">COUNTIF(GV!$D26:$M26,AT$2)</f>
        <v>0</v>
      </c>
      <c r="AU26" s="78" t="n">
        <f aca="false">COUNTIF(GV!$D26:$M26,AU$2)</f>
        <v>0</v>
      </c>
      <c r="AV26" s="78" t="n">
        <f aca="false">COUNTIF(GV!$D26:$M26,AV$2)</f>
        <v>0</v>
      </c>
      <c r="AW26" s="78" t="n">
        <f aca="false">COUNTIF(GV!$D26:$M26,AW$2)</f>
        <v>0</v>
      </c>
      <c r="AX26" s="78" t="n">
        <f aca="false">COUNTIF(GV!$D26:$M26,AX$2)</f>
        <v>0</v>
      </c>
      <c r="AY26" s="79" t="n">
        <f aca="false">COUNTIF(GV!$D26:$M26,AY$2)</f>
        <v>0</v>
      </c>
      <c r="AZ26" s="78" t="n">
        <f aca="false">COUNTIF(GV!$D26:$M26,AZ$2)</f>
        <v>0</v>
      </c>
      <c r="BA26" s="78" t="n">
        <f aca="false">COUNTIF(GV!$D26:$M26,BA$2)</f>
        <v>0</v>
      </c>
      <c r="BB26" s="78" t="n">
        <f aca="false">COUNTIF(GV!$D26:$M26,BB$2)</f>
        <v>0</v>
      </c>
      <c r="BC26" s="78" t="n">
        <f aca="false">COUNTIF(GV!$D26:$M26,BC$2)</f>
        <v>0</v>
      </c>
      <c r="BD26" s="79" t="n">
        <f aca="false">COUNTIF(GV!$D26:$M26,BD$2)</f>
        <v>0</v>
      </c>
      <c r="BE26" s="78" t="n">
        <f aca="false">COUNTIF(GV!$D26:$M26,BE$2)</f>
        <v>0</v>
      </c>
      <c r="BF26" s="78" t="n">
        <f aca="false">COUNTIF(GV!$D26:$M26,BF$2)</f>
        <v>0</v>
      </c>
      <c r="BG26" s="79" t="n">
        <f aca="false">COUNTIF(GV!$D26:$M26,BG$2)</f>
        <v>1</v>
      </c>
      <c r="BH26" s="78" t="n">
        <f aca="false">COUNTIF(GV!$D26:$M26,BH$2)</f>
        <v>0</v>
      </c>
      <c r="BI26" s="78" t="n">
        <f aca="false">COUNTIF(GV!$D26:$M26,BI$2)</f>
        <v>1</v>
      </c>
      <c r="BJ26" s="72" t="n">
        <f aca="false">COUNTIF(GV!$D26:$M26,BJ$2)</f>
        <v>0</v>
      </c>
      <c r="BK26" s="78" t="n">
        <f aca="false">COUNTIF(GV!$D26:$M26,BK$2)</f>
        <v>1</v>
      </c>
      <c r="BL26" s="79" t="n">
        <f aca="false">COUNTIF(GV!$D26:$M26,BL$2)</f>
        <v>0</v>
      </c>
      <c r="BM26" s="78" t="n">
        <f aca="false">COUNTIF(GV!$D26:$M26,BM$2)</f>
        <v>0</v>
      </c>
    </row>
    <row r="27" customFormat="false" ht="15.75" hidden="false" customHeight="false" outlineLevel="0" collapsed="false">
      <c r="A27" s="69"/>
      <c r="B27" s="87" t="n">
        <v>5</v>
      </c>
      <c r="C27" s="83" t="n">
        <f aca="false">COUNTIF(GV!$D27:$M27,C$2)</f>
        <v>0</v>
      </c>
      <c r="D27" s="84" t="n">
        <f aca="false">COUNTIF(GV!$D27:$M27,D$2)</f>
        <v>0</v>
      </c>
      <c r="E27" s="84" t="n">
        <f aca="false">COUNTIF(GV!$D27:$M27,E$2)</f>
        <v>0</v>
      </c>
      <c r="F27" s="84" t="n">
        <f aca="false">COUNTIF(GV!$D27:$M27,F$2)</f>
        <v>0</v>
      </c>
      <c r="G27" s="84" t="n">
        <f aca="false">COUNTIF(GV!$D27:$M27,G$2)</f>
        <v>0</v>
      </c>
      <c r="H27" s="84" t="n">
        <f aca="false">COUNTIF(GV!$D27:$M27,H$2)</f>
        <v>0</v>
      </c>
      <c r="I27" s="84" t="n">
        <f aca="false">COUNTIF(GV!$D27:$M27,I$2)</f>
        <v>0</v>
      </c>
      <c r="J27" s="84" t="n">
        <f aca="false">COUNTIF(GV!$D27:$M27,J$2)</f>
        <v>0</v>
      </c>
      <c r="K27" s="84" t="n">
        <f aca="false">COUNTIF(GV!$D27:$M27,K$2)</f>
        <v>0</v>
      </c>
      <c r="L27" s="72" t="n">
        <f aca="false">COUNTIF(GV!$D27:$M27,L$2)</f>
        <v>0</v>
      </c>
      <c r="M27" s="84" t="n">
        <f aca="false">COUNTIF(GV!$D27:$M27,M$2)</f>
        <v>0</v>
      </c>
      <c r="N27" s="84" t="n">
        <f aca="false">COUNTIF(GV!$D27:$M27,N$2)</f>
        <v>0</v>
      </c>
      <c r="O27" s="85" t="n">
        <f aca="false">COUNTIF(GV!$D27:$M27,O$2)</f>
        <v>0</v>
      </c>
      <c r="P27" s="84" t="n">
        <f aca="false">COUNTIF(GV!$D27:$M27,P$2)</f>
        <v>0</v>
      </c>
      <c r="Q27" s="84" t="n">
        <f aca="false">COUNTIF(GV!$D27:$M27,Q$2)</f>
        <v>0</v>
      </c>
      <c r="R27" s="84" t="n">
        <f aca="false">COUNTIF(GV!$D27:$M27,R$2)</f>
        <v>0</v>
      </c>
      <c r="S27" s="84" t="n">
        <f aca="false">COUNTIF(GV!$D27:$M27,S$2)</f>
        <v>0</v>
      </c>
      <c r="T27" s="84" t="n">
        <f aca="false">COUNTIF(GV!$D27:$M27,T$2)</f>
        <v>0</v>
      </c>
      <c r="U27" s="84" t="n">
        <f aca="false">COUNTIF(GV!$D27:$M27,U$2)</f>
        <v>0</v>
      </c>
      <c r="V27" s="84" t="n">
        <f aca="false">COUNTIF(GV!$D27:$M27,V$2)</f>
        <v>0</v>
      </c>
      <c r="W27" s="84" t="n">
        <f aca="false">COUNTIF(GV!$D27:$M27,W$2)</f>
        <v>0</v>
      </c>
      <c r="X27" s="84" t="n">
        <f aca="false">COUNTIF(GV!$D27:$M27,X$2)</f>
        <v>0</v>
      </c>
      <c r="Y27" s="86" t="n">
        <f aca="false">COUNTIF(GV!$D27:$M27,Y$2)</f>
        <v>0</v>
      </c>
      <c r="Z27" s="84" t="n">
        <f aca="false">COUNTIF(GV!$D27:$M27,Z$2)</f>
        <v>0</v>
      </c>
      <c r="AA27" s="83" t="n">
        <f aca="false">COUNTIF(GV!$D27:$M27,AA$2)</f>
        <v>0</v>
      </c>
      <c r="AB27" s="84" t="n">
        <f aca="false">COUNTIF(GV!$D27:$M27,AB$2)</f>
        <v>0</v>
      </c>
      <c r="AC27" s="84" t="n">
        <f aca="false">COUNTIF(GV!$D27:$M27,AC$2)</f>
        <v>0</v>
      </c>
      <c r="AD27" s="84" t="n">
        <f aca="false">COUNTIF(GV!$D27:$M27,AD$2)</f>
        <v>0</v>
      </c>
      <c r="AE27" s="84" t="n">
        <f aca="false">COUNTIF(GV!$D27:$M27,AE$2)</f>
        <v>0</v>
      </c>
      <c r="AF27" s="84" t="n">
        <f aca="false">COUNTIF(GV!$D27:$M27,AF$2)</f>
        <v>0</v>
      </c>
      <c r="AG27" s="85" t="n">
        <f aca="false">COUNTIF(GV!$D27:$M27,AG$2)</f>
        <v>0</v>
      </c>
      <c r="AH27" s="84" t="n">
        <f aca="false">COUNTIF(GV!$D27:$M27,AH$2)</f>
        <v>0</v>
      </c>
      <c r="AI27" s="85" t="n">
        <f aca="false">COUNTIF(GV!$D27:$M27,AI$2)</f>
        <v>0</v>
      </c>
      <c r="AJ27" s="84" t="n">
        <f aca="false">COUNTIF(GV!$D27:$M27,AJ$2)</f>
        <v>0</v>
      </c>
      <c r="AK27" s="84" t="n">
        <f aca="false">COUNTIF(GV!$D27:$M27,AK$2)</f>
        <v>0</v>
      </c>
      <c r="AL27" s="84" t="n">
        <f aca="false">COUNTIF(GV!$D27:$M27,AL$2)</f>
        <v>0</v>
      </c>
      <c r="AM27" s="84" t="n">
        <f aca="false">COUNTIF(GV!$D27:$M27,AM$2)</f>
        <v>0</v>
      </c>
      <c r="AN27" s="84" t="n">
        <f aca="false">COUNTIF(GV!$D27:$M27,AN$2)</f>
        <v>0</v>
      </c>
      <c r="AO27" s="85" t="n">
        <f aca="false">COUNTIF(GV!$D27:$M27,AO$2)</f>
        <v>0</v>
      </c>
      <c r="AP27" s="84" t="n">
        <f aca="false">COUNTIF(GV!$D27:$M27,AP$2)</f>
        <v>0</v>
      </c>
      <c r="AQ27" s="84" t="n">
        <f aca="false">COUNTIF(GV!$D27:$M27,AQ$2)</f>
        <v>0</v>
      </c>
      <c r="AR27" s="84" t="n">
        <f aca="false">COUNTIF(GV!$D27:$M27,AR$2)</f>
        <v>0</v>
      </c>
      <c r="AS27" s="84" t="n">
        <f aca="false">COUNTIF(GV!$D27:$M27,AS$2)</f>
        <v>0</v>
      </c>
      <c r="AT27" s="84" t="n">
        <f aca="false">COUNTIF(GV!$D27:$M27,AT$2)</f>
        <v>0</v>
      </c>
      <c r="AU27" s="84" t="n">
        <f aca="false">COUNTIF(GV!$D27:$M27,AU$2)</f>
        <v>0</v>
      </c>
      <c r="AV27" s="84" t="n">
        <f aca="false">COUNTIF(GV!$D27:$M27,AV$2)</f>
        <v>0</v>
      </c>
      <c r="AW27" s="84" t="n">
        <f aca="false">COUNTIF(GV!$D27:$M27,AW$2)</f>
        <v>0</v>
      </c>
      <c r="AX27" s="84" t="n">
        <f aca="false">COUNTIF(GV!$D27:$M27,AX$2)</f>
        <v>0</v>
      </c>
      <c r="AY27" s="85" t="n">
        <f aca="false">COUNTIF(GV!$D27:$M27,AY$2)</f>
        <v>0</v>
      </c>
      <c r="AZ27" s="84" t="n">
        <f aca="false">COUNTIF(GV!$D27:$M27,AZ$2)</f>
        <v>0</v>
      </c>
      <c r="BA27" s="84" t="n">
        <f aca="false">COUNTIF(GV!$D27:$M27,BA$2)</f>
        <v>0</v>
      </c>
      <c r="BB27" s="84" t="n">
        <f aca="false">COUNTIF(GV!$D27:$M27,BB$2)</f>
        <v>0</v>
      </c>
      <c r="BC27" s="84" t="n">
        <f aca="false">COUNTIF(GV!$D27:$M27,BC$2)</f>
        <v>0</v>
      </c>
      <c r="BD27" s="85" t="n">
        <f aca="false">COUNTIF(GV!$D27:$M27,BD$2)</f>
        <v>0</v>
      </c>
      <c r="BE27" s="84" t="n">
        <f aca="false">COUNTIF(GV!$D27:$M27,BE$2)</f>
        <v>0</v>
      </c>
      <c r="BF27" s="84" t="n">
        <f aca="false">COUNTIF(GV!$D27:$M27,BF$2)</f>
        <v>0</v>
      </c>
      <c r="BG27" s="85" t="n">
        <f aca="false">COUNTIF(GV!$D27:$M27,BG$2)</f>
        <v>0</v>
      </c>
      <c r="BH27" s="84" t="n">
        <f aca="false">COUNTIF(GV!$D27:$M27,BH$2)</f>
        <v>0</v>
      </c>
      <c r="BI27" s="84" t="n">
        <f aca="false">COUNTIF(GV!$D27:$M27,BI$2)</f>
        <v>0</v>
      </c>
      <c r="BJ27" s="72" t="n">
        <f aca="false">COUNTIF(GV!$D27:$M27,BJ$2)</f>
        <v>0</v>
      </c>
      <c r="BK27" s="84" t="n">
        <f aca="false">COUNTIF(GV!$D27:$M27,BK$2)</f>
        <v>0</v>
      </c>
      <c r="BL27" s="85" t="n">
        <f aca="false">COUNTIF(GV!$D27:$M27,BL$2)</f>
        <v>0</v>
      </c>
      <c r="BM27" s="84" t="n">
        <f aca="false">COUNTIF(GV!$D27:$M27,BM$2)</f>
        <v>0</v>
      </c>
    </row>
    <row r="28" customFormat="false" ht="15.75" hidden="false" customHeight="false" outlineLevel="0" collapsed="false">
      <c r="A28" s="93" t="s">
        <v>56</v>
      </c>
      <c r="B28" s="70" t="n">
        <v>1</v>
      </c>
      <c r="C28" s="71" t="n">
        <f aca="false">COUNTIF(GV!$D28:$M28,C$2)</f>
        <v>1</v>
      </c>
      <c r="D28" s="72" t="n">
        <f aca="false">COUNTIF(GV!$D28:$M28,D$2)</f>
        <v>0</v>
      </c>
      <c r="E28" s="72" t="n">
        <f aca="false">COUNTIF(GV!$D28:$M28,E$2)</f>
        <v>0</v>
      </c>
      <c r="F28" s="72" t="n">
        <f aca="false">COUNTIF(GV!$D28:$M28,F$2)</f>
        <v>0</v>
      </c>
      <c r="G28" s="72" t="n">
        <f aca="false">COUNTIF(GV!$D28:$M28,G$2)</f>
        <v>0</v>
      </c>
      <c r="H28" s="72" t="n">
        <f aca="false">COUNTIF(GV!$D28:$M28,H$2)</f>
        <v>0</v>
      </c>
      <c r="I28" s="72" t="n">
        <f aca="false">COUNTIF(GV!$D28:$M28,I$2)</f>
        <v>0</v>
      </c>
      <c r="J28" s="72" t="n">
        <f aca="false">COUNTIF(GV!$D28:$M28,J$2)</f>
        <v>1</v>
      </c>
      <c r="K28" s="72" t="n">
        <f aca="false">COUNTIF(GV!$D28:$M28,K$2)</f>
        <v>0</v>
      </c>
      <c r="L28" s="72" t="n">
        <f aca="false">COUNTIF(GV!$D28:$M28,L$2)</f>
        <v>0</v>
      </c>
      <c r="M28" s="72" t="n">
        <f aca="false">COUNTIF(GV!$D28:$M28,M$2)</f>
        <v>0</v>
      </c>
      <c r="N28" s="72" t="n">
        <f aca="false">COUNTIF(GV!$D28:$M28,N$2)</f>
        <v>0</v>
      </c>
      <c r="O28" s="73" t="n">
        <f aca="false">COUNTIF(GV!$D28:$M28,O$2)</f>
        <v>0</v>
      </c>
      <c r="P28" s="72" t="n">
        <f aca="false">COUNTIF(GV!$D28:$M28,P$2)</f>
        <v>0</v>
      </c>
      <c r="Q28" s="72" t="n">
        <f aca="false">COUNTIF(GV!$D28:$M28,Q$2)</f>
        <v>0</v>
      </c>
      <c r="R28" s="72" t="n">
        <f aca="false">COUNTIF(GV!$D28:$M28,R$2)</f>
        <v>0</v>
      </c>
      <c r="S28" s="72" t="n">
        <f aca="false">COUNTIF(GV!$D28:$M28,S$2)</f>
        <v>1</v>
      </c>
      <c r="T28" s="72" t="n">
        <f aca="false">COUNTIF(GV!$D28:$M28,T$2)</f>
        <v>1</v>
      </c>
      <c r="U28" s="72" t="n">
        <f aca="false">COUNTIF(GV!$D28:$M28,U$2)</f>
        <v>1</v>
      </c>
      <c r="V28" s="72" t="n">
        <f aca="false">COUNTIF(GV!$D28:$M28,V$2)</f>
        <v>0</v>
      </c>
      <c r="W28" s="72" t="n">
        <f aca="false">COUNTIF(GV!$D28:$M28,W$2)</f>
        <v>0</v>
      </c>
      <c r="X28" s="72" t="n">
        <f aca="false">COUNTIF(GV!$D28:$M28,X$2)</f>
        <v>0</v>
      </c>
      <c r="Y28" s="74" t="n">
        <f aca="false">COUNTIF(GV!$D28:$M28,Y$2)</f>
        <v>0</v>
      </c>
      <c r="Z28" s="72" t="n">
        <f aca="false">COUNTIF(GV!$D28:$M28,Z$2)</f>
        <v>0</v>
      </c>
      <c r="AA28" s="71" t="n">
        <f aca="false">COUNTIF(GV!$D28:$M28,AA$2)</f>
        <v>0</v>
      </c>
      <c r="AB28" s="72" t="n">
        <f aca="false">COUNTIF(GV!$D28:$M28,AB$2)</f>
        <v>0</v>
      </c>
      <c r="AC28" s="72" t="n">
        <f aca="false">COUNTIF(GV!$D28:$M28,AC$2)</f>
        <v>0</v>
      </c>
      <c r="AD28" s="72" t="n">
        <f aca="false">COUNTIF(GV!$D28:$M28,AD$2)</f>
        <v>1</v>
      </c>
      <c r="AE28" s="72" t="n">
        <f aca="false">COUNTIF(GV!$D28:$M28,AE$2)</f>
        <v>0</v>
      </c>
      <c r="AF28" s="72" t="n">
        <f aca="false">COUNTIF(GV!$D28:$M28,AF$2)</f>
        <v>0</v>
      </c>
      <c r="AG28" s="73" t="n">
        <f aca="false">COUNTIF(GV!$D28:$M28,AG$2)</f>
        <v>0</v>
      </c>
      <c r="AH28" s="72" t="n">
        <f aca="false">COUNTIF(GV!$D28:$M28,AH$2)</f>
        <v>0</v>
      </c>
      <c r="AI28" s="73" t="n">
        <f aca="false">COUNTIF(GV!$D28:$M28,AI$2)</f>
        <v>0</v>
      </c>
      <c r="AJ28" s="72" t="n">
        <f aca="false">COUNTIF(GV!$D28:$M28,AJ$2)</f>
        <v>0</v>
      </c>
      <c r="AK28" s="72" t="n">
        <f aca="false">COUNTIF(GV!$D28:$M28,AK$2)</f>
        <v>0</v>
      </c>
      <c r="AL28" s="72" t="n">
        <f aca="false">COUNTIF(GV!$D28:$M28,AL$2)</f>
        <v>0</v>
      </c>
      <c r="AM28" s="72" t="n">
        <f aca="false">COUNTIF(GV!$D28:$M28,AM$2)</f>
        <v>0</v>
      </c>
      <c r="AN28" s="72" t="n">
        <f aca="false">COUNTIF(GV!$D28:$M28,AN$2)</f>
        <v>1</v>
      </c>
      <c r="AO28" s="73" t="n">
        <f aca="false">COUNTIF(GV!$D28:$M28,AO$2)</f>
        <v>0</v>
      </c>
      <c r="AP28" s="72" t="n">
        <f aca="false">COUNTIF(GV!$D28:$M28,AP$2)</f>
        <v>0</v>
      </c>
      <c r="AQ28" s="72" t="n">
        <f aca="false">COUNTIF(GV!$D28:$M28,AQ$2)</f>
        <v>0</v>
      </c>
      <c r="AR28" s="72" t="n">
        <f aca="false">COUNTIF(GV!$D28:$M28,AR$2)</f>
        <v>0</v>
      </c>
      <c r="AS28" s="72" t="n">
        <f aca="false">COUNTIF(GV!$D28:$M28,AS$2)</f>
        <v>0</v>
      </c>
      <c r="AT28" s="72" t="n">
        <f aca="false">COUNTIF(GV!$D28:$M28,AT$2)</f>
        <v>0</v>
      </c>
      <c r="AU28" s="72" t="n">
        <f aca="false">COUNTIF(GV!$D28:$M28,AU$2)</f>
        <v>0</v>
      </c>
      <c r="AV28" s="72" t="n">
        <f aca="false">COUNTIF(GV!$D28:$M28,AV$2)</f>
        <v>0</v>
      </c>
      <c r="AW28" s="72" t="n">
        <f aca="false">COUNTIF(GV!$D28:$M28,AW$2)</f>
        <v>0</v>
      </c>
      <c r="AX28" s="72" t="n">
        <f aca="false">COUNTIF(GV!$D28:$M28,AX$2)</f>
        <v>0</v>
      </c>
      <c r="AY28" s="73" t="n">
        <f aca="false">COUNTIF(GV!$D28:$M28,AY$2)</f>
        <v>0</v>
      </c>
      <c r="AZ28" s="72" t="n">
        <f aca="false">COUNTIF(GV!$D28:$M28,AZ$2)</f>
        <v>0</v>
      </c>
      <c r="BA28" s="72" t="n">
        <f aca="false">COUNTIF(GV!$D28:$M28,BA$2)</f>
        <v>0</v>
      </c>
      <c r="BB28" s="72" t="n">
        <f aca="false">COUNTIF(GV!$D28:$M28,BB$2)</f>
        <v>0</v>
      </c>
      <c r="BC28" s="72" t="n">
        <f aca="false">COUNTIF(GV!$D28:$M28,BC$2)</f>
        <v>0</v>
      </c>
      <c r="BD28" s="73" t="n">
        <f aca="false">COUNTIF(GV!$D28:$M28,BD$2)</f>
        <v>0</v>
      </c>
      <c r="BE28" s="72" t="n">
        <f aca="false">COUNTIF(GV!$D28:$M28,BE$2)</f>
        <v>0</v>
      </c>
      <c r="BF28" s="72" t="n">
        <f aca="false">COUNTIF(GV!$D28:$M28,BF$2)</f>
        <v>1</v>
      </c>
      <c r="BG28" s="73" t="n">
        <f aca="false">COUNTIF(GV!$D28:$M28,BG$2)</f>
        <v>0</v>
      </c>
      <c r="BH28" s="72" t="n">
        <f aca="false">COUNTIF(GV!$D28:$M28,BH$2)</f>
        <v>1</v>
      </c>
      <c r="BI28" s="72" t="n">
        <f aca="false">COUNTIF(GV!$D28:$M28,BI$2)</f>
        <v>0</v>
      </c>
      <c r="BJ28" s="72" t="n">
        <f aca="false">COUNTIF(GV!$D28:$M28,BJ$2)</f>
        <v>0</v>
      </c>
      <c r="BK28" s="72" t="n">
        <f aca="false">COUNTIF(GV!$D28:$M28,BK$2)</f>
        <v>1</v>
      </c>
      <c r="BL28" s="73" t="n">
        <f aca="false">COUNTIF(GV!$D28:$M28,BL$2)</f>
        <v>0</v>
      </c>
      <c r="BM28" s="72" t="n">
        <f aca="false">COUNTIF(GV!$D28:$M28,BM$2)</f>
        <v>0</v>
      </c>
    </row>
    <row r="29" customFormat="false" ht="15.75" hidden="false" customHeight="false" outlineLevel="0" collapsed="false">
      <c r="A29" s="93"/>
      <c r="B29" s="82" t="n">
        <v>2</v>
      </c>
      <c r="C29" s="77" t="n">
        <f aca="false">COUNTIF(GV!$D29:$M29,C$2)</f>
        <v>1</v>
      </c>
      <c r="D29" s="78" t="n">
        <f aca="false">COUNTIF(GV!$D29:$M29,D$2)</f>
        <v>0</v>
      </c>
      <c r="E29" s="78" t="n">
        <f aca="false">COUNTIF(GV!$D29:$M29,E$2)</f>
        <v>0</v>
      </c>
      <c r="F29" s="78" t="n">
        <f aca="false">COUNTIF(GV!$D29:$M29,F$2)</f>
        <v>0</v>
      </c>
      <c r="G29" s="78" t="n">
        <f aca="false">COUNTIF(GV!$D29:$M29,G$2)</f>
        <v>0</v>
      </c>
      <c r="H29" s="78" t="n">
        <f aca="false">COUNTIF(GV!$D29:$M29,H$2)</f>
        <v>0</v>
      </c>
      <c r="I29" s="78" t="n">
        <f aca="false">COUNTIF(GV!$D29:$M29,I$2)</f>
        <v>0</v>
      </c>
      <c r="J29" s="78" t="n">
        <f aca="false">COUNTIF(GV!$D29:$M29,J$2)</f>
        <v>1</v>
      </c>
      <c r="K29" s="78" t="n">
        <f aca="false">COUNTIF(GV!$D29:$M29,K$2)</f>
        <v>0</v>
      </c>
      <c r="L29" s="72" t="n">
        <f aca="false">COUNTIF(GV!$D29:$M29,L$2)</f>
        <v>1</v>
      </c>
      <c r="M29" s="78" t="n">
        <f aca="false">COUNTIF(GV!$D29:$M29,M$2)</f>
        <v>0</v>
      </c>
      <c r="N29" s="78" t="n">
        <f aca="false">COUNTIF(GV!$D29:$M29,N$2)</f>
        <v>0</v>
      </c>
      <c r="O29" s="79" t="n">
        <f aca="false">COUNTIF(GV!$D29:$M29,O$2)</f>
        <v>0</v>
      </c>
      <c r="P29" s="78" t="n">
        <f aca="false">COUNTIF(GV!$D29:$M29,P$2)</f>
        <v>0</v>
      </c>
      <c r="Q29" s="78" t="n">
        <f aca="false">COUNTIF(GV!$D29:$M29,Q$2)</f>
        <v>0</v>
      </c>
      <c r="R29" s="78" t="n">
        <f aca="false">COUNTIF(GV!$D29:$M29,R$2)</f>
        <v>0</v>
      </c>
      <c r="S29" s="78" t="n">
        <f aca="false">COUNTIF(GV!$D29:$M29,S$2)</f>
        <v>1</v>
      </c>
      <c r="T29" s="78" t="n">
        <f aca="false">COUNTIF(GV!$D29:$M29,T$2)</f>
        <v>1</v>
      </c>
      <c r="U29" s="78" t="n">
        <f aca="false">COUNTIF(GV!$D29:$M29,U$2)</f>
        <v>1</v>
      </c>
      <c r="V29" s="78" t="n">
        <f aca="false">COUNTIF(GV!$D29:$M29,V$2)</f>
        <v>0</v>
      </c>
      <c r="W29" s="78" t="n">
        <f aca="false">COUNTIF(GV!$D29:$M29,W$2)</f>
        <v>0</v>
      </c>
      <c r="X29" s="78" t="n">
        <f aca="false">COUNTIF(GV!$D29:$M29,X$2)</f>
        <v>0</v>
      </c>
      <c r="Y29" s="80" t="n">
        <f aca="false">COUNTIF(GV!$D29:$M29,Y$2)</f>
        <v>0</v>
      </c>
      <c r="Z29" s="78" t="n">
        <f aca="false">COUNTIF(GV!$D29:$M29,Z$2)</f>
        <v>0</v>
      </c>
      <c r="AA29" s="77" t="n">
        <f aca="false">COUNTIF(GV!$D29:$M29,AA$2)</f>
        <v>0</v>
      </c>
      <c r="AB29" s="78" t="n">
        <f aca="false">COUNTIF(GV!$D29:$M29,AB$2)</f>
        <v>0</v>
      </c>
      <c r="AC29" s="78" t="n">
        <f aca="false">COUNTIF(GV!$D29:$M29,AC$2)</f>
        <v>0</v>
      </c>
      <c r="AD29" s="78" t="n">
        <f aca="false">COUNTIF(GV!$D29:$M29,AD$2)</f>
        <v>0</v>
      </c>
      <c r="AE29" s="78" t="n">
        <f aca="false">COUNTIF(GV!$D29:$M29,AE$2)</f>
        <v>0</v>
      </c>
      <c r="AF29" s="78" t="n">
        <f aca="false">COUNTIF(GV!$D29:$M29,AF$2)</f>
        <v>0</v>
      </c>
      <c r="AG29" s="79" t="n">
        <f aca="false">COUNTIF(GV!$D29:$M29,AG$2)</f>
        <v>0</v>
      </c>
      <c r="AH29" s="78" t="n">
        <f aca="false">COUNTIF(GV!$D29:$M29,AH$2)</f>
        <v>0</v>
      </c>
      <c r="AI29" s="79" t="n">
        <f aca="false">COUNTIF(GV!$D29:$M29,AI$2)</f>
        <v>0</v>
      </c>
      <c r="AJ29" s="78" t="n">
        <f aca="false">COUNTIF(GV!$D29:$M29,AJ$2)</f>
        <v>0</v>
      </c>
      <c r="AK29" s="78" t="n">
        <f aca="false">COUNTIF(GV!$D29:$M29,AK$2)</f>
        <v>0</v>
      </c>
      <c r="AL29" s="78" t="n">
        <f aca="false">COUNTIF(GV!$D29:$M29,AL$2)</f>
        <v>0</v>
      </c>
      <c r="AM29" s="78" t="n">
        <f aca="false">COUNTIF(GV!$D29:$M29,AM$2)</f>
        <v>0</v>
      </c>
      <c r="AN29" s="78" t="n">
        <f aca="false">COUNTIF(GV!$D29:$M29,AN$2)</f>
        <v>1</v>
      </c>
      <c r="AO29" s="79" t="n">
        <f aca="false">COUNTIF(GV!$D29:$M29,AO$2)</f>
        <v>0</v>
      </c>
      <c r="AP29" s="78" t="n">
        <f aca="false">COUNTIF(GV!$D29:$M29,AP$2)</f>
        <v>0</v>
      </c>
      <c r="AQ29" s="78" t="n">
        <f aca="false">COUNTIF(GV!$D29:$M29,AQ$2)</f>
        <v>0</v>
      </c>
      <c r="AR29" s="78" t="n">
        <f aca="false">COUNTIF(GV!$D29:$M29,AR$2)</f>
        <v>0</v>
      </c>
      <c r="AS29" s="78" t="n">
        <f aca="false">COUNTIF(GV!$D29:$M29,AS$2)</f>
        <v>0</v>
      </c>
      <c r="AT29" s="78" t="n">
        <f aca="false">COUNTIF(GV!$D29:$M29,AT$2)</f>
        <v>0</v>
      </c>
      <c r="AU29" s="78" t="n">
        <f aca="false">COUNTIF(GV!$D29:$M29,AU$2)</f>
        <v>0</v>
      </c>
      <c r="AV29" s="78" t="n">
        <f aca="false">COUNTIF(GV!$D29:$M29,AV$2)</f>
        <v>0</v>
      </c>
      <c r="AW29" s="78" t="n">
        <f aca="false">COUNTIF(GV!$D29:$M29,AW$2)</f>
        <v>0</v>
      </c>
      <c r="AX29" s="78" t="n">
        <f aca="false">COUNTIF(GV!$D29:$M29,AX$2)</f>
        <v>0</v>
      </c>
      <c r="AY29" s="79" t="n">
        <f aca="false">COUNTIF(GV!$D29:$M29,AY$2)</f>
        <v>0</v>
      </c>
      <c r="AZ29" s="78" t="n">
        <f aca="false">COUNTIF(GV!$D29:$M29,AZ$2)</f>
        <v>0</v>
      </c>
      <c r="BA29" s="78" t="n">
        <f aca="false">COUNTIF(GV!$D29:$M29,BA$2)</f>
        <v>0</v>
      </c>
      <c r="BB29" s="78" t="n">
        <f aca="false">COUNTIF(GV!$D29:$M29,BB$2)</f>
        <v>0</v>
      </c>
      <c r="BC29" s="78" t="n">
        <f aca="false">COUNTIF(GV!$D29:$M29,BC$2)</f>
        <v>0</v>
      </c>
      <c r="BD29" s="79" t="n">
        <f aca="false">COUNTIF(GV!$D29:$M29,BD$2)</f>
        <v>0</v>
      </c>
      <c r="BE29" s="78" t="n">
        <f aca="false">COUNTIF(GV!$D29:$M29,BE$2)</f>
        <v>0</v>
      </c>
      <c r="BF29" s="78" t="n">
        <f aca="false">COUNTIF(GV!$D29:$M29,BF$2)</f>
        <v>1</v>
      </c>
      <c r="BG29" s="79" t="n">
        <f aca="false">COUNTIF(GV!$D29:$M29,BG$2)</f>
        <v>0</v>
      </c>
      <c r="BH29" s="78" t="n">
        <f aca="false">COUNTIF(GV!$D29:$M29,BH$2)</f>
        <v>1</v>
      </c>
      <c r="BI29" s="78" t="n">
        <f aca="false">COUNTIF(GV!$D29:$M29,BI$2)</f>
        <v>0</v>
      </c>
      <c r="BJ29" s="72" t="n">
        <f aca="false">COUNTIF(GV!$D29:$M29,BJ$2)</f>
        <v>0</v>
      </c>
      <c r="BK29" s="78" t="n">
        <f aca="false">COUNTIF(GV!$D29:$M29,BK$2)</f>
        <v>1</v>
      </c>
      <c r="BL29" s="79" t="n">
        <f aca="false">COUNTIF(GV!$D29:$M29,BL$2)</f>
        <v>0</v>
      </c>
      <c r="BM29" s="78" t="n">
        <f aca="false">COUNTIF(GV!$D29:$M29,BM$2)</f>
        <v>0</v>
      </c>
    </row>
    <row r="30" customFormat="false" ht="15.75" hidden="false" customHeight="false" outlineLevel="0" collapsed="false">
      <c r="A30" s="93"/>
      <c r="B30" s="82" t="n">
        <v>3</v>
      </c>
      <c r="C30" s="77" t="n">
        <f aca="false">COUNTIF(GV!$D30:$M30,C$2)</f>
        <v>0</v>
      </c>
      <c r="D30" s="78" t="n">
        <f aca="false">COUNTIF(GV!$D30:$M30,D$2)</f>
        <v>0</v>
      </c>
      <c r="E30" s="78" t="n">
        <f aca="false">COUNTIF(GV!$D30:$M30,E$2)</f>
        <v>0</v>
      </c>
      <c r="F30" s="78" t="n">
        <f aca="false">COUNTIF(GV!$D30:$M30,F$2)</f>
        <v>0</v>
      </c>
      <c r="G30" s="78" t="n">
        <f aca="false">COUNTIF(GV!$D30:$M30,G$2)</f>
        <v>0</v>
      </c>
      <c r="H30" s="78" t="n">
        <f aca="false">COUNTIF(GV!$D30:$M30,H$2)</f>
        <v>0</v>
      </c>
      <c r="I30" s="78" t="n">
        <f aca="false">COUNTIF(GV!$D30:$M30,I$2)</f>
        <v>0</v>
      </c>
      <c r="J30" s="78" t="n">
        <f aca="false">COUNTIF(GV!$D30:$M30,J$2)</f>
        <v>1</v>
      </c>
      <c r="K30" s="78" t="n">
        <f aca="false">COUNTIF(GV!$D30:$M30,K$2)</f>
        <v>0</v>
      </c>
      <c r="L30" s="72" t="n">
        <f aca="false">COUNTIF(GV!$D30:$M30,L$2)</f>
        <v>1</v>
      </c>
      <c r="M30" s="78" t="n">
        <f aca="false">COUNTIF(GV!$D30:$M30,M$2)</f>
        <v>1</v>
      </c>
      <c r="N30" s="78" t="n">
        <f aca="false">COUNTIF(GV!$D30:$M30,N$2)</f>
        <v>0</v>
      </c>
      <c r="O30" s="79" t="n">
        <f aca="false">COUNTIF(GV!$D30:$M30,O$2)</f>
        <v>0</v>
      </c>
      <c r="P30" s="78" t="n">
        <f aca="false">COUNTIF(GV!$D30:$M30,P$2)</f>
        <v>0</v>
      </c>
      <c r="Q30" s="78" t="n">
        <f aca="false">COUNTIF(GV!$D30:$M30,Q$2)</f>
        <v>0</v>
      </c>
      <c r="R30" s="78" t="n">
        <f aca="false">COUNTIF(GV!$D30:$M30,R$2)</f>
        <v>0</v>
      </c>
      <c r="S30" s="78" t="n">
        <f aca="false">COUNTIF(GV!$D30:$M30,S$2)</f>
        <v>1</v>
      </c>
      <c r="T30" s="78" t="n">
        <f aca="false">COUNTIF(GV!$D30:$M30,T$2)</f>
        <v>1</v>
      </c>
      <c r="U30" s="78" t="n">
        <f aca="false">COUNTIF(GV!$D30:$M30,U$2)</f>
        <v>0</v>
      </c>
      <c r="V30" s="78" t="n">
        <f aca="false">COUNTIF(GV!$D30:$M30,V$2)</f>
        <v>0</v>
      </c>
      <c r="W30" s="78" t="n">
        <f aca="false">COUNTIF(GV!$D30:$M30,W$2)</f>
        <v>0</v>
      </c>
      <c r="X30" s="78" t="n">
        <f aca="false">COUNTIF(GV!$D30:$M30,X$2)</f>
        <v>0</v>
      </c>
      <c r="Y30" s="80" t="n">
        <f aca="false">COUNTIF(GV!$D30:$M30,Y$2)</f>
        <v>0</v>
      </c>
      <c r="Z30" s="78" t="n">
        <f aca="false">COUNTIF(GV!$D30:$M30,Z$2)</f>
        <v>0</v>
      </c>
      <c r="AA30" s="77" t="n">
        <f aca="false">COUNTIF(GV!$D30:$M30,AA$2)</f>
        <v>0</v>
      </c>
      <c r="AB30" s="78" t="n">
        <f aca="false">COUNTIF(GV!$D30:$M30,AB$2)</f>
        <v>0</v>
      </c>
      <c r="AC30" s="78" t="n">
        <f aca="false">COUNTIF(GV!$D30:$M30,AC$2)</f>
        <v>0</v>
      </c>
      <c r="AD30" s="78" t="n">
        <f aca="false">COUNTIF(GV!$D30:$M30,AD$2)</f>
        <v>1</v>
      </c>
      <c r="AE30" s="78" t="n">
        <f aca="false">COUNTIF(GV!$D30:$M30,AE$2)</f>
        <v>0</v>
      </c>
      <c r="AF30" s="78" t="n">
        <f aca="false">COUNTIF(GV!$D30:$M30,AF$2)</f>
        <v>0</v>
      </c>
      <c r="AG30" s="79" t="n">
        <f aca="false">COUNTIF(GV!$D30:$M30,AG$2)</f>
        <v>0</v>
      </c>
      <c r="AH30" s="78" t="n">
        <f aca="false">COUNTIF(GV!$D30:$M30,AH$2)</f>
        <v>0</v>
      </c>
      <c r="AI30" s="79" t="n">
        <f aca="false">COUNTIF(GV!$D30:$M30,AI$2)</f>
        <v>0</v>
      </c>
      <c r="AJ30" s="78" t="n">
        <f aca="false">COUNTIF(GV!$D30:$M30,AJ$2)</f>
        <v>0</v>
      </c>
      <c r="AK30" s="78" t="n">
        <f aca="false">COUNTIF(GV!$D30:$M30,AK$2)</f>
        <v>0</v>
      </c>
      <c r="AL30" s="78" t="n">
        <f aca="false">COUNTIF(GV!$D30:$M30,AL$2)</f>
        <v>0</v>
      </c>
      <c r="AM30" s="78" t="n">
        <f aca="false">COUNTIF(GV!$D30:$M30,AM$2)</f>
        <v>0</v>
      </c>
      <c r="AN30" s="78" t="n">
        <f aca="false">COUNTIF(GV!$D30:$M30,AN$2)</f>
        <v>1</v>
      </c>
      <c r="AO30" s="79" t="n">
        <f aca="false">COUNTIF(GV!$D30:$M30,AO$2)</f>
        <v>0</v>
      </c>
      <c r="AP30" s="78" t="n">
        <f aca="false">COUNTIF(GV!$D30:$M30,AP$2)</f>
        <v>0</v>
      </c>
      <c r="AQ30" s="78" t="n">
        <f aca="false">COUNTIF(GV!$D30:$M30,AQ$2)</f>
        <v>0</v>
      </c>
      <c r="AR30" s="78" t="n">
        <f aca="false">COUNTIF(GV!$D30:$M30,AR$2)</f>
        <v>0</v>
      </c>
      <c r="AS30" s="78" t="n">
        <f aca="false">COUNTIF(GV!$D30:$M30,AS$2)</f>
        <v>0</v>
      </c>
      <c r="AT30" s="78" t="n">
        <f aca="false">COUNTIF(GV!$D30:$M30,AT$2)</f>
        <v>0</v>
      </c>
      <c r="AU30" s="78" t="n">
        <f aca="false">COUNTIF(GV!$D30:$M30,AU$2)</f>
        <v>0</v>
      </c>
      <c r="AV30" s="78" t="n">
        <f aca="false">COUNTIF(GV!$D30:$M30,AV$2)</f>
        <v>1</v>
      </c>
      <c r="AW30" s="78" t="n">
        <f aca="false">COUNTIF(GV!$D30:$M30,AW$2)</f>
        <v>0</v>
      </c>
      <c r="AX30" s="78" t="n">
        <f aca="false">COUNTIF(GV!$D30:$M30,AX$2)</f>
        <v>0</v>
      </c>
      <c r="AY30" s="79" t="n">
        <f aca="false">COUNTIF(GV!$D30:$M30,AY$2)</f>
        <v>0</v>
      </c>
      <c r="AZ30" s="78" t="n">
        <f aca="false">COUNTIF(GV!$D30:$M30,AZ$2)</f>
        <v>0</v>
      </c>
      <c r="BA30" s="78" t="n">
        <f aca="false">COUNTIF(GV!$D30:$M30,BA$2)</f>
        <v>0</v>
      </c>
      <c r="BB30" s="78" t="n">
        <f aca="false">COUNTIF(GV!$D30:$M30,BB$2)</f>
        <v>0</v>
      </c>
      <c r="BC30" s="78" t="n">
        <f aca="false">COUNTIF(GV!$D30:$M30,BC$2)</f>
        <v>0</v>
      </c>
      <c r="BD30" s="79" t="n">
        <f aca="false">COUNTIF(GV!$D30:$M30,BD$2)</f>
        <v>0</v>
      </c>
      <c r="BE30" s="78" t="n">
        <f aca="false">COUNTIF(GV!$D30:$M30,BE$2)</f>
        <v>0</v>
      </c>
      <c r="BF30" s="78" t="n">
        <f aca="false">COUNTIF(GV!$D30:$M30,BF$2)</f>
        <v>1</v>
      </c>
      <c r="BG30" s="79" t="n">
        <f aca="false">COUNTIF(GV!$D30:$M30,BG$2)</f>
        <v>0</v>
      </c>
      <c r="BH30" s="78" t="n">
        <f aca="false">COUNTIF(GV!$D30:$M30,BH$2)</f>
        <v>1</v>
      </c>
      <c r="BI30" s="78" t="n">
        <f aca="false">COUNTIF(GV!$D30:$M30,BI$2)</f>
        <v>0</v>
      </c>
      <c r="BJ30" s="72" t="n">
        <f aca="false">COUNTIF(GV!$D30:$M30,BJ$2)</f>
        <v>0</v>
      </c>
      <c r="BK30" s="78" t="n">
        <f aca="false">COUNTIF(GV!$D30:$M30,BK$2)</f>
        <v>0</v>
      </c>
      <c r="BL30" s="79" t="n">
        <f aca="false">COUNTIF(GV!$D30:$M30,BL$2)</f>
        <v>0</v>
      </c>
      <c r="BM30" s="78" t="n">
        <f aca="false">COUNTIF(GV!$D30:$M30,BM$2)</f>
        <v>0</v>
      </c>
    </row>
    <row r="31" customFormat="false" ht="15.75" hidden="false" customHeight="false" outlineLevel="0" collapsed="false">
      <c r="A31" s="93"/>
      <c r="B31" s="82" t="n">
        <v>4</v>
      </c>
      <c r="C31" s="77" t="n">
        <f aca="false">COUNTIF(GV!$D31:$M31,C$2)</f>
        <v>0</v>
      </c>
      <c r="D31" s="78" t="n">
        <f aca="false">COUNTIF(GV!$D31:$M31,D$2)</f>
        <v>0</v>
      </c>
      <c r="E31" s="78" t="n">
        <f aca="false">COUNTIF(GV!$D31:$M31,E$2)</f>
        <v>0</v>
      </c>
      <c r="F31" s="78" t="n">
        <f aca="false">COUNTIF(GV!$D31:$M31,F$2)</f>
        <v>0</v>
      </c>
      <c r="G31" s="78" t="n">
        <f aca="false">COUNTIF(GV!$D31:$M31,G$2)</f>
        <v>0</v>
      </c>
      <c r="H31" s="78" t="n">
        <f aca="false">COUNTIF(GV!$D31:$M31,H$2)</f>
        <v>0</v>
      </c>
      <c r="I31" s="78" t="n">
        <f aca="false">COUNTIF(GV!$D31:$M31,I$2)</f>
        <v>0</v>
      </c>
      <c r="J31" s="78" t="n">
        <f aca="false">COUNTIF(GV!$D31:$M31,J$2)</f>
        <v>1</v>
      </c>
      <c r="K31" s="78" t="n">
        <f aca="false">COUNTIF(GV!$D31:$M31,K$2)</f>
        <v>0</v>
      </c>
      <c r="L31" s="72" t="n">
        <f aca="false">COUNTIF(GV!$D31:$M31,L$2)</f>
        <v>0</v>
      </c>
      <c r="M31" s="78" t="n">
        <f aca="false">COUNTIF(GV!$D31:$M31,M$2)</f>
        <v>1</v>
      </c>
      <c r="N31" s="78" t="n">
        <f aca="false">COUNTIF(GV!$D31:$M31,N$2)</f>
        <v>0</v>
      </c>
      <c r="O31" s="79" t="n">
        <f aca="false">COUNTIF(GV!$D31:$M31,O$2)</f>
        <v>0</v>
      </c>
      <c r="P31" s="78" t="n">
        <f aca="false">COUNTIF(GV!$D31:$M31,P$2)</f>
        <v>0</v>
      </c>
      <c r="Q31" s="78" t="n">
        <f aca="false">COUNTIF(GV!$D31:$M31,Q$2)</f>
        <v>0</v>
      </c>
      <c r="R31" s="78" t="n">
        <f aca="false">COUNTIF(GV!$D31:$M31,R$2)</f>
        <v>0</v>
      </c>
      <c r="S31" s="78" t="n">
        <f aca="false">COUNTIF(GV!$D31:$M31,S$2)</f>
        <v>1</v>
      </c>
      <c r="T31" s="78" t="n">
        <f aca="false">COUNTIF(GV!$D31:$M31,T$2)</f>
        <v>1</v>
      </c>
      <c r="U31" s="78" t="n">
        <f aca="false">COUNTIF(GV!$D31:$M31,U$2)</f>
        <v>0</v>
      </c>
      <c r="V31" s="78" t="n">
        <f aca="false">COUNTIF(GV!$D31:$M31,V$2)</f>
        <v>0</v>
      </c>
      <c r="W31" s="78" t="n">
        <f aca="false">COUNTIF(GV!$D31:$M31,W$2)</f>
        <v>0</v>
      </c>
      <c r="X31" s="78" t="n">
        <f aca="false">COUNTIF(GV!$D31:$M31,X$2)</f>
        <v>0</v>
      </c>
      <c r="Y31" s="80" t="n">
        <f aca="false">COUNTIF(GV!$D31:$M31,Y$2)</f>
        <v>0</v>
      </c>
      <c r="Z31" s="78" t="n">
        <f aca="false">COUNTIF(GV!$D31:$M31,Z$2)</f>
        <v>0</v>
      </c>
      <c r="AA31" s="77" t="n">
        <f aca="false">COUNTIF(GV!$D31:$M31,AA$2)</f>
        <v>0</v>
      </c>
      <c r="AB31" s="78" t="n">
        <f aca="false">COUNTIF(GV!$D31:$M31,AB$2)</f>
        <v>0</v>
      </c>
      <c r="AC31" s="78" t="n">
        <f aca="false">COUNTIF(GV!$D31:$M31,AC$2)</f>
        <v>0</v>
      </c>
      <c r="AD31" s="78" t="n">
        <f aca="false">COUNTIF(GV!$D31:$M31,AD$2)</f>
        <v>1</v>
      </c>
      <c r="AE31" s="78" t="n">
        <f aca="false">COUNTIF(GV!$D31:$M31,AE$2)</f>
        <v>0</v>
      </c>
      <c r="AF31" s="78" t="n">
        <f aca="false">COUNTIF(GV!$D31:$M31,AF$2)</f>
        <v>0</v>
      </c>
      <c r="AG31" s="79" t="n">
        <f aca="false">COUNTIF(GV!$D31:$M31,AG$2)</f>
        <v>0</v>
      </c>
      <c r="AH31" s="78" t="n">
        <f aca="false">COUNTIF(GV!$D31:$M31,AH$2)</f>
        <v>0</v>
      </c>
      <c r="AI31" s="79" t="n">
        <f aca="false">COUNTIF(GV!$D31:$M31,AI$2)</f>
        <v>0</v>
      </c>
      <c r="AJ31" s="78" t="n">
        <f aca="false">COUNTIF(GV!$D31:$M31,AJ$2)</f>
        <v>0</v>
      </c>
      <c r="AK31" s="78" t="n">
        <f aca="false">COUNTIF(GV!$D31:$M31,AK$2)</f>
        <v>0</v>
      </c>
      <c r="AL31" s="78" t="n">
        <f aca="false">COUNTIF(GV!$D31:$M31,AL$2)</f>
        <v>0</v>
      </c>
      <c r="AM31" s="78" t="n">
        <f aca="false">COUNTIF(GV!$D31:$M31,AM$2)</f>
        <v>0</v>
      </c>
      <c r="AN31" s="78" t="n">
        <f aca="false">COUNTIF(GV!$D31:$M31,AN$2)</f>
        <v>1</v>
      </c>
      <c r="AO31" s="79" t="n">
        <f aca="false">COUNTIF(GV!$D31:$M31,AO$2)</f>
        <v>0</v>
      </c>
      <c r="AP31" s="78" t="n">
        <f aca="false">COUNTIF(GV!$D31:$M31,AP$2)</f>
        <v>0</v>
      </c>
      <c r="AQ31" s="78" t="n">
        <f aca="false">COUNTIF(GV!$D31:$M31,AQ$2)</f>
        <v>0</v>
      </c>
      <c r="AR31" s="78" t="n">
        <f aca="false">COUNTIF(GV!$D31:$M31,AR$2)</f>
        <v>0</v>
      </c>
      <c r="AS31" s="78" t="n">
        <f aca="false">COUNTIF(GV!$D31:$M31,AS$2)</f>
        <v>0</v>
      </c>
      <c r="AT31" s="78" t="n">
        <f aca="false">COUNTIF(GV!$D31:$M31,AT$2)</f>
        <v>0</v>
      </c>
      <c r="AU31" s="78" t="n">
        <f aca="false">COUNTIF(GV!$D31:$M31,AU$2)</f>
        <v>0</v>
      </c>
      <c r="AV31" s="78" t="n">
        <f aca="false">COUNTIF(GV!$D31:$M31,AV$2)</f>
        <v>1</v>
      </c>
      <c r="AW31" s="78" t="n">
        <f aca="false">COUNTIF(GV!$D31:$M31,AW$2)</f>
        <v>0</v>
      </c>
      <c r="AX31" s="78" t="n">
        <f aca="false">COUNTIF(GV!$D31:$M31,AX$2)</f>
        <v>0</v>
      </c>
      <c r="AY31" s="79" t="n">
        <f aca="false">COUNTIF(GV!$D31:$M31,AY$2)</f>
        <v>0</v>
      </c>
      <c r="AZ31" s="78" t="n">
        <f aca="false">COUNTIF(GV!$D31:$M31,AZ$2)</f>
        <v>0</v>
      </c>
      <c r="BA31" s="78" t="n">
        <f aca="false">COUNTIF(GV!$D31:$M31,BA$2)</f>
        <v>0</v>
      </c>
      <c r="BB31" s="78" t="n">
        <f aca="false">COUNTIF(GV!$D31:$M31,BB$2)</f>
        <v>1</v>
      </c>
      <c r="BC31" s="78" t="n">
        <f aca="false">COUNTIF(GV!$D31:$M31,BC$2)</f>
        <v>0</v>
      </c>
      <c r="BD31" s="79" t="n">
        <f aca="false">COUNTIF(GV!$D31:$M31,BD$2)</f>
        <v>1</v>
      </c>
      <c r="BE31" s="78" t="n">
        <f aca="false">COUNTIF(GV!$D31:$M31,BE$2)</f>
        <v>0</v>
      </c>
      <c r="BF31" s="78" t="n">
        <f aca="false">COUNTIF(GV!$D31:$M31,BF$2)</f>
        <v>1</v>
      </c>
      <c r="BG31" s="79" t="n">
        <f aca="false">COUNTIF(GV!$D31:$M31,BG$2)</f>
        <v>0</v>
      </c>
      <c r="BH31" s="78" t="n">
        <f aca="false">COUNTIF(GV!$D31:$M31,BH$2)</f>
        <v>0</v>
      </c>
      <c r="BI31" s="78" t="n">
        <f aca="false">COUNTIF(GV!$D31:$M31,BI$2)</f>
        <v>0</v>
      </c>
      <c r="BJ31" s="72" t="n">
        <f aca="false">COUNTIF(GV!$D31:$M31,BJ$2)</f>
        <v>0</v>
      </c>
      <c r="BK31" s="78" t="n">
        <f aca="false">COUNTIF(GV!$D31:$M31,BK$2)</f>
        <v>0</v>
      </c>
      <c r="BL31" s="79" t="n">
        <f aca="false">COUNTIF(GV!$D31:$M31,BL$2)</f>
        <v>0</v>
      </c>
      <c r="BM31" s="78" t="n">
        <f aca="false">COUNTIF(GV!$D31:$M31,BM$2)</f>
        <v>0</v>
      </c>
    </row>
    <row r="32" customFormat="false" ht="15.75" hidden="false" customHeight="false" outlineLevel="0" collapsed="false">
      <c r="A32" s="93"/>
      <c r="B32" s="87" t="n">
        <v>5</v>
      </c>
      <c r="C32" s="88" t="n">
        <f aca="false">COUNTIF(GV!$D32:$M32,C$2)</f>
        <v>0</v>
      </c>
      <c r="D32" s="89" t="n">
        <f aca="false">COUNTIF(GV!$D32:$M32,D$2)</f>
        <v>0</v>
      </c>
      <c r="E32" s="89" t="n">
        <f aca="false">COUNTIF(GV!$D32:$M32,E$2)</f>
        <v>0</v>
      </c>
      <c r="F32" s="89" t="n">
        <f aca="false">COUNTIF(GV!$D32:$M32,F$2)</f>
        <v>0</v>
      </c>
      <c r="G32" s="89" t="n">
        <f aca="false">COUNTIF(GV!$D32:$M32,G$2)</f>
        <v>0</v>
      </c>
      <c r="H32" s="89" t="n">
        <f aca="false">COUNTIF(GV!$D32:$M32,H$2)</f>
        <v>0</v>
      </c>
      <c r="I32" s="89" t="n">
        <f aca="false">COUNTIF(GV!$D32:$M32,I$2)</f>
        <v>0</v>
      </c>
      <c r="J32" s="89" t="n">
        <f aca="false">COUNTIF(GV!$D32:$M32,J$2)</f>
        <v>0</v>
      </c>
      <c r="K32" s="89" t="n">
        <f aca="false">COUNTIF(GV!$D32:$M32,K$2)</f>
        <v>0</v>
      </c>
      <c r="L32" s="72" t="n">
        <f aca="false">COUNTIF(GV!$D32:$M32,L$2)</f>
        <v>0</v>
      </c>
      <c r="M32" s="89" t="n">
        <f aca="false">COUNTIF(GV!$D32:$M32,M$2)</f>
        <v>0</v>
      </c>
      <c r="N32" s="89" t="n">
        <f aca="false">COUNTIF(GV!$D32:$M32,N$2)</f>
        <v>0</v>
      </c>
      <c r="O32" s="90" t="n">
        <f aca="false">COUNTIF(GV!$D32:$M32,O$2)</f>
        <v>0</v>
      </c>
      <c r="P32" s="89" t="n">
        <f aca="false">COUNTIF(GV!$D32:$M32,P$2)</f>
        <v>0</v>
      </c>
      <c r="Q32" s="89" t="n">
        <f aca="false">COUNTIF(GV!$D32:$M32,Q$2)</f>
        <v>0</v>
      </c>
      <c r="R32" s="89" t="n">
        <f aca="false">COUNTIF(GV!$D32:$M32,R$2)</f>
        <v>0</v>
      </c>
      <c r="S32" s="89" t="n">
        <f aca="false">COUNTIF(GV!$D32:$M32,S$2)</f>
        <v>0</v>
      </c>
      <c r="T32" s="89" t="n">
        <f aca="false">COUNTIF(GV!$D32:$M32,T$2)</f>
        <v>0</v>
      </c>
      <c r="U32" s="89" t="n">
        <f aca="false">COUNTIF(GV!$D32:$M32,U$2)</f>
        <v>0</v>
      </c>
      <c r="V32" s="89" t="n">
        <f aca="false">COUNTIF(GV!$D32:$M32,V$2)</f>
        <v>0</v>
      </c>
      <c r="W32" s="89" t="n">
        <f aca="false">COUNTIF(GV!$D32:$M32,W$2)</f>
        <v>0</v>
      </c>
      <c r="X32" s="89" t="n">
        <f aca="false">COUNTIF(GV!$D32:$M32,X$2)</f>
        <v>0</v>
      </c>
      <c r="Y32" s="91" t="n">
        <f aca="false">COUNTIF(GV!$D32:$M32,Y$2)</f>
        <v>0</v>
      </c>
      <c r="Z32" s="89" t="n">
        <f aca="false">COUNTIF(GV!$D32:$M32,Z$2)</f>
        <v>0</v>
      </c>
      <c r="AA32" s="88" t="n">
        <f aca="false">COUNTIF(GV!$D32:$M32,AA$2)</f>
        <v>0</v>
      </c>
      <c r="AB32" s="89" t="n">
        <f aca="false">COUNTIF(GV!$D32:$M32,AB$2)</f>
        <v>0</v>
      </c>
      <c r="AC32" s="89" t="n">
        <f aca="false">COUNTIF(GV!$D32:$M32,AC$2)</f>
        <v>0</v>
      </c>
      <c r="AD32" s="89" t="n">
        <f aca="false">COUNTIF(GV!$D32:$M32,AD$2)</f>
        <v>0</v>
      </c>
      <c r="AE32" s="89" t="n">
        <f aca="false">COUNTIF(GV!$D32:$M32,AE$2)</f>
        <v>0</v>
      </c>
      <c r="AF32" s="89" t="n">
        <f aca="false">COUNTIF(GV!$D32:$M32,AF$2)</f>
        <v>0</v>
      </c>
      <c r="AG32" s="90" t="n">
        <f aca="false">COUNTIF(GV!$D32:$M32,AG$2)</f>
        <v>0</v>
      </c>
      <c r="AH32" s="89" t="n">
        <f aca="false">COUNTIF(GV!$D32:$M32,AH$2)</f>
        <v>0</v>
      </c>
      <c r="AI32" s="90" t="n">
        <f aca="false">COUNTIF(GV!$D32:$M32,AI$2)</f>
        <v>0</v>
      </c>
      <c r="AJ32" s="89" t="n">
        <f aca="false">COUNTIF(GV!$D32:$M32,AJ$2)</f>
        <v>0</v>
      </c>
      <c r="AK32" s="89" t="n">
        <f aca="false">COUNTIF(GV!$D32:$M32,AK$2)</f>
        <v>0</v>
      </c>
      <c r="AL32" s="89" t="n">
        <f aca="false">COUNTIF(GV!$D32:$M32,AL$2)</f>
        <v>0</v>
      </c>
      <c r="AM32" s="89" t="n">
        <f aca="false">COUNTIF(GV!$D32:$M32,AM$2)</f>
        <v>0</v>
      </c>
      <c r="AN32" s="89" t="n">
        <f aca="false">COUNTIF(GV!$D32:$M32,AN$2)</f>
        <v>0</v>
      </c>
      <c r="AO32" s="90" t="n">
        <f aca="false">COUNTIF(GV!$D32:$M32,AO$2)</f>
        <v>0</v>
      </c>
      <c r="AP32" s="89" t="n">
        <f aca="false">COUNTIF(GV!$D32:$M32,AP$2)</f>
        <v>0</v>
      </c>
      <c r="AQ32" s="89" t="n">
        <f aca="false">COUNTIF(GV!$D32:$M32,AQ$2)</f>
        <v>0</v>
      </c>
      <c r="AR32" s="89" t="n">
        <f aca="false">COUNTIF(GV!$D32:$M32,AR$2)</f>
        <v>0</v>
      </c>
      <c r="AS32" s="89" t="n">
        <f aca="false">COUNTIF(GV!$D32:$M32,AS$2)</f>
        <v>0</v>
      </c>
      <c r="AT32" s="89" t="n">
        <f aca="false">COUNTIF(GV!$D32:$M32,AT$2)</f>
        <v>0</v>
      </c>
      <c r="AU32" s="89" t="n">
        <f aca="false">COUNTIF(GV!$D32:$M32,AU$2)</f>
        <v>0</v>
      </c>
      <c r="AV32" s="89" t="n">
        <f aca="false">COUNTIF(GV!$D32:$M32,AV$2)</f>
        <v>0</v>
      </c>
      <c r="AW32" s="89" t="n">
        <f aca="false">COUNTIF(GV!$D32:$M32,AW$2)</f>
        <v>0</v>
      </c>
      <c r="AX32" s="89" t="n">
        <f aca="false">COUNTIF(GV!$D32:$M32,AX$2)</f>
        <v>0</v>
      </c>
      <c r="AY32" s="90" t="n">
        <f aca="false">COUNTIF(GV!$D32:$M32,AY$2)</f>
        <v>0</v>
      </c>
      <c r="AZ32" s="89" t="n">
        <f aca="false">COUNTIF(GV!$D32:$M32,AZ$2)</f>
        <v>0</v>
      </c>
      <c r="BA32" s="89" t="n">
        <f aca="false">COUNTIF(GV!$D32:$M32,BA$2)</f>
        <v>0</v>
      </c>
      <c r="BB32" s="89" t="n">
        <f aca="false">COUNTIF(GV!$D32:$M32,BB$2)</f>
        <v>0</v>
      </c>
      <c r="BC32" s="89" t="n">
        <f aca="false">COUNTIF(GV!$D32:$M32,BC$2)</f>
        <v>0</v>
      </c>
      <c r="BD32" s="90" t="n">
        <f aca="false">COUNTIF(GV!$D32:$M32,BD$2)</f>
        <v>0</v>
      </c>
      <c r="BE32" s="89" t="n">
        <f aca="false">COUNTIF(GV!$D32:$M32,BE$2)</f>
        <v>0</v>
      </c>
      <c r="BF32" s="89" t="n">
        <f aca="false">COUNTIF(GV!$D32:$M32,BF$2)</f>
        <v>0</v>
      </c>
      <c r="BG32" s="90" t="n">
        <f aca="false">COUNTIF(GV!$D32:$M32,BG$2)</f>
        <v>0</v>
      </c>
      <c r="BH32" s="89" t="n">
        <f aca="false">COUNTIF(GV!$D32:$M32,BH$2)</f>
        <v>0</v>
      </c>
      <c r="BI32" s="89" t="n">
        <f aca="false">COUNTIF(GV!$D32:$M32,BI$2)</f>
        <v>0</v>
      </c>
      <c r="BJ32" s="72" t="n">
        <f aca="false">COUNTIF(GV!$D32:$M32,BJ$2)</f>
        <v>0</v>
      </c>
      <c r="BK32" s="89" t="n">
        <f aca="false">COUNTIF(GV!$D32:$M32,BK$2)</f>
        <v>0</v>
      </c>
      <c r="BL32" s="90" t="n">
        <f aca="false">COUNTIF(GV!$D32:$M32,BL$2)</f>
        <v>0</v>
      </c>
      <c r="BM32" s="89" t="n">
        <f aca="false">COUNTIF(GV!$D32:$M32,BM$2)</f>
        <v>0</v>
      </c>
    </row>
    <row r="33" customFormat="false" ht="15.75" hidden="false" customHeight="false" outlineLevel="0" collapsed="false">
      <c r="C33" s="94" t="n">
        <f aca="false">SUM(C3:C32)</f>
        <v>5</v>
      </c>
      <c r="D33" s="95" t="n">
        <f aca="false">SUM(D3:D32)</f>
        <v>0</v>
      </c>
      <c r="E33" s="95" t="n">
        <f aca="false">SUM(E3:E32)</f>
        <v>10</v>
      </c>
      <c r="F33" s="95" t="n">
        <f aca="false">SUM(F3:F32)</f>
        <v>0</v>
      </c>
      <c r="G33" s="95" t="n">
        <f aca="false">SUM(G3:G32)</f>
        <v>0</v>
      </c>
      <c r="H33" s="95" t="n">
        <f aca="false">SUM(H3:H32)</f>
        <v>10</v>
      </c>
      <c r="I33" s="95" t="n">
        <f aca="false">SUM(I3:I32)</f>
        <v>0</v>
      </c>
      <c r="J33" s="95" t="n">
        <f aca="false">SUM(J3:J32)</f>
        <v>10</v>
      </c>
      <c r="K33" s="95" t="n">
        <f aca="false">SUM(K3:K32)</f>
        <v>10</v>
      </c>
      <c r="L33" s="95"/>
      <c r="M33" s="95" t="n">
        <f aca="false">SUM(M3:M32)</f>
        <v>5</v>
      </c>
      <c r="N33" s="95" t="n">
        <f aca="false">SUM(N3:N32)</f>
        <v>5</v>
      </c>
      <c r="O33" s="96" t="n">
        <f aca="false">SUM(O3:O32)</f>
        <v>0</v>
      </c>
      <c r="P33" s="95" t="n">
        <f aca="false">SUM(P3:P32)</f>
        <v>5</v>
      </c>
      <c r="Q33" s="95" t="n">
        <f aca="false">SUM(Q3:Q32)</f>
        <v>4</v>
      </c>
      <c r="R33" s="95" t="n">
        <f aca="false">SUM(R3:R32)</f>
        <v>5</v>
      </c>
      <c r="S33" s="95" t="n">
        <f aca="false">SUM(S3:S32)</f>
        <v>10</v>
      </c>
      <c r="T33" s="95" t="n">
        <f aca="false">SUM(T3:T32)</f>
        <v>10</v>
      </c>
      <c r="U33" s="95"/>
      <c r="V33" s="95" t="n">
        <f aca="false">SUM(V3:V32)</f>
        <v>12</v>
      </c>
      <c r="W33" s="95" t="n">
        <f aca="false">SUM(W3:W32)</f>
        <v>16</v>
      </c>
      <c r="X33" s="95" t="n">
        <f aca="false">SUM(X3:X32)</f>
        <v>0</v>
      </c>
      <c r="Y33" s="97" t="n">
        <f aca="false">SUM(Y3:Y32)</f>
        <v>0</v>
      </c>
      <c r="Z33" s="95" t="n">
        <f aca="false">SUM(Z3:Z32)</f>
        <v>0</v>
      </c>
      <c r="AA33" s="94" t="n">
        <f aca="false">SUM(AA3:AA32)</f>
        <v>12</v>
      </c>
      <c r="AB33" s="95" t="n">
        <f aca="false">SUM(AB3:AB32)</f>
        <v>0</v>
      </c>
      <c r="AC33" s="95" t="n">
        <f aca="false">SUM(AC3:AC32)</f>
        <v>0</v>
      </c>
      <c r="AD33" s="95" t="n">
        <f aca="false">SUM(AD3:AD32)</f>
        <v>6</v>
      </c>
      <c r="AE33" s="95" t="n">
        <f aca="false">SUM(AE3:AE32)</f>
        <v>6</v>
      </c>
      <c r="AF33" s="84" t="n">
        <f aca="false">COUNTIF(GV!$D33:$M33,AF$2)</f>
        <v>0</v>
      </c>
      <c r="AG33" s="85" t="n">
        <f aca="false">COUNTIF(GV!$D33:$M33,AG$2)</f>
        <v>0</v>
      </c>
      <c r="AH33" s="84" t="n">
        <f aca="false">COUNTIF(GV!$D33:$M33,AH$2)</f>
        <v>0</v>
      </c>
      <c r="AI33" s="85" t="n">
        <f aca="false">COUNTIF(GV!$D33:$M33,AI$2)</f>
        <v>0</v>
      </c>
      <c r="AJ33" s="84" t="n">
        <f aca="false">COUNTIF(GV!$D33:$M33,AJ$2)</f>
        <v>0</v>
      </c>
      <c r="AK33" s="84" t="n">
        <f aca="false">COUNTIF(GV!$D33:$M33,AK$2)</f>
        <v>0</v>
      </c>
      <c r="AL33" s="84" t="n">
        <f aca="false">COUNTIF(GV!$D33:$M33,AL$2)</f>
        <v>0</v>
      </c>
      <c r="AM33" s="84" t="n">
        <f aca="false">COUNTIF(GV!$D33:$M33,AM$2)</f>
        <v>0</v>
      </c>
      <c r="AN33" s="84" t="n">
        <f aca="false">COUNTIF(GV!$D33:$M33,AN$2)</f>
        <v>0</v>
      </c>
      <c r="AO33" s="85" t="n">
        <f aca="false">COUNTIF(GV!$D33:$M33,AO$2)</f>
        <v>0</v>
      </c>
      <c r="AP33" s="84" t="n">
        <f aca="false">COUNTIF(GV!$D33:$M33,AP$2)</f>
        <v>0</v>
      </c>
      <c r="AQ33" s="84" t="n">
        <f aca="false">COUNTIF(GV!$D33:$M33,AQ$2)</f>
        <v>0</v>
      </c>
      <c r="AR33" s="84" t="n">
        <f aca="false">COUNTIF(GV!$D33:$M33,AR$2)</f>
        <v>0</v>
      </c>
      <c r="AS33" s="84" t="n">
        <f aca="false">COUNTIF(GV!$D33:$M33,AS$2)</f>
        <v>0</v>
      </c>
      <c r="AT33" s="84" t="n">
        <f aca="false">COUNTIF(GV!$D33:$M33,AT$2)</f>
        <v>0</v>
      </c>
      <c r="AU33" s="84" t="n">
        <f aca="false">COUNTIF(GV!$D33:$M33,AU$2)</f>
        <v>0</v>
      </c>
      <c r="AV33" s="84" t="n">
        <f aca="false">COUNTIF(GV!$D33:$M33,AV$2)</f>
        <v>0</v>
      </c>
      <c r="AW33" s="84" t="n">
        <f aca="false">COUNTIF(GV!$D33:$M33,AW$2)</f>
        <v>0</v>
      </c>
      <c r="AX33" s="84" t="n">
        <f aca="false">COUNTIF(GV!$D33:$M33,AX$2)</f>
        <v>0</v>
      </c>
      <c r="AY33" s="85" t="n">
        <f aca="false">COUNTIF(GV!$D33:$M33,AY$2)</f>
        <v>0</v>
      </c>
      <c r="AZ33" s="84" t="n">
        <f aca="false">COUNTIF(GV!$D33:$M33,AZ$2)</f>
        <v>0</v>
      </c>
      <c r="BA33" s="84" t="n">
        <f aca="false">COUNTIF(GV!$D33:$M33,BA$2)</f>
        <v>0</v>
      </c>
      <c r="BB33" s="84" t="n">
        <f aca="false">COUNTIF(GV!$D33:$M33,BB$2)</f>
        <v>0</v>
      </c>
      <c r="BC33" s="84" t="n">
        <f aca="false">COUNTIF(GV!$D33:$M33,BC$2)</f>
        <v>0</v>
      </c>
      <c r="BD33" s="85" t="n">
        <f aca="false">COUNTIF(GV!$D33:$M33,BD$2)</f>
        <v>0</v>
      </c>
      <c r="BE33" s="84" t="n">
        <f aca="false">COUNTIF(GV!$D33:$M33,BE$2)</f>
        <v>0</v>
      </c>
      <c r="BF33" s="84" t="n">
        <f aca="false">COUNTIF(GV!$D33:$M33,BF$2)</f>
        <v>0</v>
      </c>
      <c r="BG33" s="85" t="n">
        <f aca="false">COUNTIF(GV!$D33:$M33,BG$2)</f>
        <v>0</v>
      </c>
      <c r="BH33" s="84" t="n">
        <f aca="false">COUNTIF(GV!$D33:$M33,BH$2)</f>
        <v>0</v>
      </c>
      <c r="BI33" s="84" t="n">
        <f aca="false">COUNTIF(GV!$D33:$M33,BI$2)</f>
        <v>0</v>
      </c>
      <c r="BJ33" s="84"/>
      <c r="BK33" s="84" t="n">
        <f aca="false">COUNTIF(GV!$D33:$M33,BK$2)</f>
        <v>0</v>
      </c>
      <c r="BL33" s="84" t="n">
        <f aca="false">COUNTIF(GV!$D33:$M33,BL$2)</f>
        <v>0</v>
      </c>
      <c r="BM33" s="84" t="n">
        <f aca="false">COUNTIF(GV!$D33:$M33,BM$2)</f>
        <v>0</v>
      </c>
    </row>
    <row r="34" customFormat="false" ht="15.75" hidden="false" customHeight="false" outlineLevel="0" collapsed="false">
      <c r="B34" s="98" t="s">
        <v>87</v>
      </c>
      <c r="C34" s="94" t="n">
        <v>3</v>
      </c>
      <c r="D34" s="96"/>
      <c r="E34" s="95"/>
      <c r="F34" s="95"/>
      <c r="G34" s="95"/>
      <c r="H34" s="96"/>
      <c r="I34" s="95" t="n">
        <v>4</v>
      </c>
      <c r="J34" s="95"/>
      <c r="K34" s="95"/>
      <c r="L34" s="95"/>
      <c r="M34" s="95"/>
      <c r="N34" s="95"/>
      <c r="O34" s="96" t="n">
        <v>4</v>
      </c>
      <c r="P34" s="95" t="n">
        <v>4</v>
      </c>
      <c r="Q34" s="95" t="n">
        <v>4</v>
      </c>
      <c r="R34" s="95" t="n">
        <v>4</v>
      </c>
      <c r="S34" s="95" t="n">
        <v>4</v>
      </c>
      <c r="T34" s="95" t="n">
        <v>4</v>
      </c>
      <c r="U34" s="95"/>
      <c r="V34" s="95"/>
      <c r="W34" s="95"/>
      <c r="X34" s="96" t="n">
        <v>3</v>
      </c>
      <c r="Y34" s="97" t="n">
        <v>4</v>
      </c>
      <c r="Z34" s="95"/>
      <c r="AA34" s="94" t="n">
        <v>4</v>
      </c>
      <c r="AB34" s="95" t="n">
        <v>4</v>
      </c>
      <c r="AC34" s="96" t="n">
        <v>3</v>
      </c>
      <c r="AD34" s="95"/>
      <c r="AE34" s="95"/>
      <c r="AF34" s="95"/>
      <c r="AG34" s="96" t="n">
        <v>3</v>
      </c>
      <c r="AH34" s="95"/>
      <c r="AI34" s="96"/>
      <c r="AJ34" s="95" t="n">
        <v>4</v>
      </c>
      <c r="AK34" s="95"/>
      <c r="AL34" s="95" t="n">
        <v>4</v>
      </c>
      <c r="AM34" s="95"/>
      <c r="AN34" s="95"/>
      <c r="AO34" s="96" t="n">
        <v>3</v>
      </c>
      <c r="AP34" s="95"/>
      <c r="AQ34" s="95"/>
      <c r="AR34" s="95"/>
      <c r="AS34" s="95"/>
      <c r="AT34" s="95" t="n">
        <v>4</v>
      </c>
      <c r="AU34" s="95"/>
      <c r="AV34" s="95"/>
      <c r="AW34" s="95"/>
      <c r="AX34" s="95"/>
      <c r="AY34" s="96" t="n">
        <v>3</v>
      </c>
      <c r="AZ34" s="95"/>
      <c r="BA34" s="95"/>
      <c r="BB34" s="95"/>
      <c r="BC34" s="95" t="n">
        <v>4</v>
      </c>
      <c r="BD34" s="96" t="n">
        <v>4</v>
      </c>
      <c r="BE34" s="95" t="n">
        <v>4</v>
      </c>
      <c r="BF34" s="95"/>
      <c r="BG34" s="96" t="n">
        <v>9</v>
      </c>
      <c r="BH34" s="95" t="n">
        <v>4</v>
      </c>
      <c r="BI34" s="95" t="n">
        <v>9</v>
      </c>
      <c r="BJ34" s="95"/>
      <c r="BK34" s="95" t="n">
        <v>9</v>
      </c>
      <c r="BL34" s="95" t="n">
        <v>9</v>
      </c>
      <c r="BM34" s="95" t="n">
        <v>9</v>
      </c>
    </row>
  </sheetData>
  <mergeCells count="9">
    <mergeCell ref="H1:O1"/>
    <mergeCell ref="AF1:AL1"/>
    <mergeCell ref="BA1:BG1"/>
    <mergeCell ref="A3:A7"/>
    <mergeCell ref="A8:A12"/>
    <mergeCell ref="A13:A17"/>
    <mergeCell ref="A18:A22"/>
    <mergeCell ref="A23:A27"/>
    <mergeCell ref="A28:A32"/>
  </mergeCells>
  <printOptions headings="false" gridLines="false" gridLinesSet="true" horizontalCentered="false" verticalCentered="false"/>
  <pageMargins left="0.390277777777778" right="0.340277777777778" top="0.379861111111111" bottom="0.6701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23" man="true" max="65535" min="0"/>
    <brk id="45" man="true" max="65535" min="0"/>
    <brk id="6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15.75" zeroHeight="false" outlineLevelRow="0" outlineLevelCol="0"/>
  <cols>
    <col collapsed="false" customWidth="true" hidden="false" outlineLevel="0" max="1" min="1" style="56" width="6.37"/>
    <col collapsed="false" customWidth="true" hidden="false" outlineLevel="0" max="2" min="2" style="99" width="7.62"/>
    <col collapsed="false" customWidth="true" hidden="false" outlineLevel="0" max="12" min="3" style="56" width="10.62"/>
    <col collapsed="false" customWidth="true" hidden="false" outlineLevel="0" max="13" min="13" style="56" width="9.62"/>
    <col collapsed="false" customWidth="false" hidden="false" outlineLevel="0" max="257" min="14" style="56" width="8.99"/>
  </cols>
  <sheetData>
    <row r="1" customFormat="false" ht="15.75" hidden="false" customHeight="false" outlineLevel="0" collapsed="false">
      <c r="D1" s="100" t="s">
        <v>88</v>
      </c>
      <c r="E1" s="100"/>
      <c r="F1" s="100"/>
      <c r="G1" s="100"/>
      <c r="H1" s="100"/>
      <c r="I1" s="100"/>
      <c r="J1" s="100"/>
      <c r="K1" s="100"/>
      <c r="L1" s="100"/>
    </row>
    <row r="3" s="102" customFormat="true" ht="21.75" hidden="false" customHeight="true" outlineLevel="0" collapsed="false">
      <c r="A3" s="101" t="s">
        <v>89</v>
      </c>
      <c r="B3" s="101" t="s">
        <v>2</v>
      </c>
      <c r="C3" s="101" t="s">
        <v>3</v>
      </c>
      <c r="D3" s="101" t="s">
        <v>4</v>
      </c>
      <c r="E3" s="101" t="s">
        <v>5</v>
      </c>
      <c r="F3" s="101" t="s">
        <v>6</v>
      </c>
      <c r="G3" s="101" t="s">
        <v>7</v>
      </c>
      <c r="H3" s="101" t="s">
        <v>8</v>
      </c>
      <c r="I3" s="101" t="s">
        <v>9</v>
      </c>
      <c r="J3" s="101" t="s">
        <v>10</v>
      </c>
      <c r="K3" s="101" t="s">
        <v>11</v>
      </c>
      <c r="L3" s="101" t="s">
        <v>12</v>
      </c>
      <c r="M3" s="101" t="s">
        <v>90</v>
      </c>
    </row>
    <row r="4" s="108" customFormat="true" ht="24" hidden="false" customHeight="true" outlineLevel="0" collapsed="false">
      <c r="A4" s="103" t="s">
        <v>13</v>
      </c>
      <c r="B4" s="104" t="n">
        <v>1</v>
      </c>
      <c r="C4" s="105"/>
      <c r="D4" s="105"/>
      <c r="E4" s="105"/>
      <c r="F4" s="105"/>
      <c r="G4" s="105"/>
      <c r="H4" s="106"/>
      <c r="I4" s="106"/>
      <c r="J4" s="105"/>
      <c r="K4" s="105"/>
      <c r="L4" s="106"/>
      <c r="M4" s="107"/>
    </row>
    <row r="5" s="108" customFormat="true" ht="24" hidden="false" customHeight="true" outlineLevel="0" collapsed="false">
      <c r="A5" s="103"/>
      <c r="B5" s="109" t="n">
        <v>2</v>
      </c>
      <c r="C5" s="110"/>
      <c r="D5" s="111"/>
      <c r="E5" s="111"/>
      <c r="F5" s="111"/>
      <c r="G5" s="111"/>
      <c r="H5" s="112"/>
      <c r="I5" s="111"/>
      <c r="J5" s="113"/>
      <c r="K5" s="113"/>
      <c r="L5" s="111"/>
      <c r="M5" s="114"/>
    </row>
    <row r="6" s="108" customFormat="true" ht="24" hidden="false" customHeight="true" outlineLevel="0" collapsed="false">
      <c r="A6" s="103"/>
      <c r="B6" s="115" t="n">
        <v>3</v>
      </c>
      <c r="C6" s="116"/>
      <c r="D6" s="116"/>
      <c r="E6" s="116"/>
      <c r="F6" s="116"/>
      <c r="G6" s="117"/>
      <c r="H6" s="116"/>
      <c r="I6" s="118"/>
      <c r="J6" s="116"/>
      <c r="K6" s="119"/>
      <c r="L6" s="116"/>
      <c r="M6" s="120"/>
    </row>
    <row r="7" s="108" customFormat="true" ht="27" hidden="false" customHeight="true" outlineLevel="0" collapsed="false">
      <c r="A7" s="103" t="s">
        <v>28</v>
      </c>
      <c r="B7" s="104" t="n">
        <v>1</v>
      </c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21"/>
    </row>
    <row r="8" s="108" customFormat="true" ht="27" hidden="false" customHeight="true" outlineLevel="0" collapsed="false">
      <c r="A8" s="103"/>
      <c r="B8" s="122" t="n">
        <v>2</v>
      </c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21"/>
    </row>
    <row r="9" s="108" customFormat="true" ht="27" hidden="false" customHeight="true" outlineLevel="0" collapsed="false">
      <c r="A9" s="103"/>
      <c r="B9" s="115" t="n">
        <v>3</v>
      </c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21"/>
    </row>
    <row r="10" s="108" customFormat="true" ht="27" hidden="false" customHeight="true" outlineLevel="0" collapsed="false">
      <c r="A10" s="103" t="s">
        <v>45</v>
      </c>
      <c r="B10" s="104" t="n">
        <v>1</v>
      </c>
      <c r="C10" s="106"/>
      <c r="D10" s="106"/>
      <c r="E10" s="106"/>
      <c r="F10" s="106"/>
      <c r="G10" s="106"/>
      <c r="H10" s="106"/>
      <c r="I10" s="106"/>
      <c r="J10" s="106"/>
      <c r="K10" s="106"/>
      <c r="L10" s="106"/>
      <c r="M10" s="107"/>
    </row>
    <row r="11" s="108" customFormat="true" ht="27" hidden="false" customHeight="true" outlineLevel="0" collapsed="false">
      <c r="A11" s="103"/>
      <c r="B11" s="122" t="n">
        <v>2</v>
      </c>
      <c r="C11" s="111"/>
      <c r="D11" s="111"/>
      <c r="E11" s="111"/>
      <c r="F11" s="111"/>
      <c r="G11" s="111"/>
      <c r="H11" s="111"/>
      <c r="I11" s="111"/>
      <c r="J11" s="111"/>
      <c r="K11" s="111"/>
      <c r="L11" s="111"/>
      <c r="M11" s="114"/>
    </row>
    <row r="12" s="108" customFormat="true" ht="27" hidden="false" customHeight="true" outlineLevel="0" collapsed="false">
      <c r="A12" s="103"/>
      <c r="B12" s="115" t="n">
        <v>3</v>
      </c>
      <c r="C12" s="113"/>
      <c r="D12" s="113"/>
      <c r="E12" s="113"/>
      <c r="F12" s="113"/>
      <c r="G12" s="113"/>
      <c r="H12" s="113"/>
      <c r="I12" s="113"/>
      <c r="J12" s="113"/>
      <c r="K12" s="113"/>
      <c r="L12" s="113"/>
      <c r="M12" s="123"/>
    </row>
    <row r="13" customFormat="false" ht="27" hidden="false" customHeight="true" outlineLevel="0" collapsed="false">
      <c r="A13" s="103" t="s">
        <v>52</v>
      </c>
      <c r="B13" s="104" t="n">
        <v>1</v>
      </c>
      <c r="C13" s="106" t="s">
        <v>91</v>
      </c>
      <c r="D13" s="106" t="s">
        <v>91</v>
      </c>
      <c r="E13" s="106" t="s">
        <v>91</v>
      </c>
      <c r="F13" s="106" t="s">
        <v>91</v>
      </c>
      <c r="G13" s="106" t="s">
        <v>91</v>
      </c>
      <c r="H13" s="106" t="s">
        <v>91</v>
      </c>
      <c r="I13" s="106" t="s">
        <v>91</v>
      </c>
      <c r="J13" s="106" t="s">
        <v>91</v>
      </c>
      <c r="K13" s="106" t="s">
        <v>91</v>
      </c>
      <c r="L13" s="106" t="s">
        <v>91</v>
      </c>
      <c r="M13" s="107" t="s">
        <v>91</v>
      </c>
    </row>
    <row r="14" customFormat="false" ht="27" hidden="false" customHeight="true" outlineLevel="0" collapsed="false">
      <c r="A14" s="103"/>
      <c r="B14" s="122" t="n">
        <v>2</v>
      </c>
      <c r="C14" s="111" t="s">
        <v>91</v>
      </c>
      <c r="D14" s="111" t="s">
        <v>91</v>
      </c>
      <c r="E14" s="111" t="s">
        <v>91</v>
      </c>
      <c r="F14" s="111" t="s">
        <v>91</v>
      </c>
      <c r="G14" s="111" t="s">
        <v>91</v>
      </c>
      <c r="H14" s="111" t="s">
        <v>91</v>
      </c>
      <c r="I14" s="111" t="s">
        <v>91</v>
      </c>
      <c r="J14" s="111" t="s">
        <v>91</v>
      </c>
      <c r="K14" s="111" t="s">
        <v>91</v>
      </c>
      <c r="L14" s="111" t="s">
        <v>91</v>
      </c>
      <c r="M14" s="114" t="s">
        <v>91</v>
      </c>
    </row>
    <row r="15" s="108" customFormat="true" ht="27" hidden="false" customHeight="true" outlineLevel="0" collapsed="false">
      <c r="A15" s="103"/>
      <c r="B15" s="115" t="n">
        <v>3</v>
      </c>
      <c r="C15" s="113" t="s">
        <v>91</v>
      </c>
      <c r="D15" s="113" t="s">
        <v>91</v>
      </c>
      <c r="E15" s="113" t="s">
        <v>91</v>
      </c>
      <c r="F15" s="113" t="s">
        <v>91</v>
      </c>
      <c r="G15" s="113" t="s">
        <v>91</v>
      </c>
      <c r="H15" s="113" t="s">
        <v>91</v>
      </c>
      <c r="I15" s="113" t="s">
        <v>91</v>
      </c>
      <c r="J15" s="113" t="s">
        <v>91</v>
      </c>
      <c r="K15" s="113" t="s">
        <v>91</v>
      </c>
      <c r="L15" s="113" t="s">
        <v>91</v>
      </c>
      <c r="M15" s="123" t="s">
        <v>91</v>
      </c>
    </row>
    <row r="16" s="108" customFormat="true" ht="27" hidden="false" customHeight="true" outlineLevel="0" collapsed="false">
      <c r="A16" s="103" t="s">
        <v>53</v>
      </c>
      <c r="B16" s="104" t="n">
        <v>1</v>
      </c>
      <c r="C16" s="106" t="s">
        <v>91</v>
      </c>
      <c r="D16" s="106" t="s">
        <v>91</v>
      </c>
      <c r="E16" s="106" t="s">
        <v>91</v>
      </c>
      <c r="F16" s="106" t="s">
        <v>91</v>
      </c>
      <c r="G16" s="106" t="s">
        <v>91</v>
      </c>
      <c r="H16" s="106" t="s">
        <v>91</v>
      </c>
      <c r="I16" s="106" t="s">
        <v>91</v>
      </c>
      <c r="J16" s="106" t="s">
        <v>91</v>
      </c>
      <c r="K16" s="106" t="s">
        <v>91</v>
      </c>
      <c r="L16" s="106" t="s">
        <v>91</v>
      </c>
      <c r="M16" s="107" t="s">
        <v>91</v>
      </c>
    </row>
    <row r="17" s="108" customFormat="true" ht="27" hidden="false" customHeight="true" outlineLevel="0" collapsed="false">
      <c r="A17" s="103"/>
      <c r="B17" s="122" t="n">
        <v>2</v>
      </c>
      <c r="C17" s="111" t="s">
        <v>91</v>
      </c>
      <c r="D17" s="111" t="s">
        <v>91</v>
      </c>
      <c r="E17" s="111" t="s">
        <v>91</v>
      </c>
      <c r="F17" s="111" t="s">
        <v>91</v>
      </c>
      <c r="G17" s="111" t="s">
        <v>91</v>
      </c>
      <c r="H17" s="111" t="s">
        <v>91</v>
      </c>
      <c r="I17" s="111" t="s">
        <v>91</v>
      </c>
      <c r="J17" s="111" t="s">
        <v>91</v>
      </c>
      <c r="K17" s="111" t="s">
        <v>91</v>
      </c>
      <c r="L17" s="111" t="s">
        <v>91</v>
      </c>
      <c r="M17" s="114" t="s">
        <v>91</v>
      </c>
    </row>
    <row r="18" s="108" customFormat="true" ht="27" hidden="false" customHeight="true" outlineLevel="0" collapsed="false">
      <c r="A18" s="103"/>
      <c r="B18" s="115" t="n">
        <v>3</v>
      </c>
      <c r="C18" s="113" t="s">
        <v>91</v>
      </c>
      <c r="D18" s="113" t="s">
        <v>91</v>
      </c>
      <c r="E18" s="113" t="s">
        <v>91</v>
      </c>
      <c r="F18" s="113" t="s">
        <v>91</v>
      </c>
      <c r="G18" s="113" t="s">
        <v>91</v>
      </c>
      <c r="H18" s="113" t="s">
        <v>91</v>
      </c>
      <c r="I18" s="113" t="s">
        <v>91</v>
      </c>
      <c r="J18" s="113" t="s">
        <v>91</v>
      </c>
      <c r="K18" s="113" t="s">
        <v>91</v>
      </c>
      <c r="L18" s="113" t="s">
        <v>91</v>
      </c>
      <c r="M18" s="123" t="s">
        <v>91</v>
      </c>
    </row>
    <row r="19" s="108" customFormat="true" ht="27" hidden="false" customHeight="true" outlineLevel="0" collapsed="false">
      <c r="A19" s="124" t="s">
        <v>56</v>
      </c>
      <c r="B19" s="104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7"/>
    </row>
    <row r="20" s="108" customFormat="true" ht="27" hidden="false" customHeight="true" outlineLevel="0" collapsed="false">
      <c r="A20" s="124"/>
      <c r="B20" s="122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4"/>
    </row>
    <row r="21" s="108" customFormat="true" ht="27" hidden="false" customHeight="true" outlineLevel="0" collapsed="false">
      <c r="A21" s="124"/>
      <c r="B21" s="115"/>
      <c r="C21" s="116"/>
      <c r="D21" s="116"/>
      <c r="E21" s="116"/>
      <c r="F21" s="116"/>
      <c r="G21" s="116"/>
      <c r="H21" s="116"/>
      <c r="I21" s="116"/>
      <c r="J21" s="116"/>
      <c r="K21" s="116"/>
      <c r="L21" s="116"/>
      <c r="M21" s="120"/>
    </row>
    <row r="22" s="108" customFormat="true" ht="15.75" hidden="false" customHeight="false" outlineLevel="0" collapsed="false">
      <c r="A22" s="125"/>
      <c r="B22" s="126"/>
      <c r="C22" s="127"/>
      <c r="D22" s="127"/>
      <c r="E22" s="127"/>
      <c r="F22" s="127"/>
      <c r="G22" s="127"/>
      <c r="H22" s="127"/>
      <c r="I22" s="127"/>
      <c r="J22" s="127"/>
      <c r="K22" s="127"/>
      <c r="L22" s="127"/>
    </row>
    <row r="23" s="108" customFormat="true" ht="20.25" hidden="false" customHeight="false" outlineLevel="0" collapsed="false">
      <c r="A23" s="125"/>
      <c r="B23" s="126"/>
      <c r="C23" s="127"/>
      <c r="D23" s="128" t="s">
        <v>92</v>
      </c>
      <c r="E23" s="128"/>
      <c r="F23" s="128"/>
      <c r="G23" s="128"/>
      <c r="H23" s="128"/>
      <c r="I23" s="128"/>
      <c r="J23" s="128"/>
      <c r="K23" s="128"/>
      <c r="L23" s="127"/>
    </row>
  </sheetData>
  <mergeCells count="8">
    <mergeCell ref="D1:L1"/>
    <mergeCell ref="A4:A6"/>
    <mergeCell ref="A7:A9"/>
    <mergeCell ref="A10:A12"/>
    <mergeCell ref="A13:A15"/>
    <mergeCell ref="A16:A18"/>
    <mergeCell ref="A19:A21"/>
    <mergeCell ref="D23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O9" activeCellId="0" sqref="O9"/>
    </sheetView>
  </sheetViews>
  <sheetFormatPr defaultColWidth="8.9921875" defaultRowHeight="15.75" zeroHeight="false" outlineLevelRow="0" outlineLevelCol="0"/>
  <cols>
    <col collapsed="false" customWidth="true" hidden="false" outlineLevel="0" max="1" min="1" style="56" width="4.87"/>
    <col collapsed="false" customWidth="true" hidden="false" outlineLevel="0" max="2" min="2" style="56" width="6.37"/>
    <col collapsed="false" customWidth="true" hidden="false" outlineLevel="0" max="3" min="3" style="99" width="7.62"/>
    <col collapsed="false" customWidth="true" hidden="false" outlineLevel="0" max="4" min="4" style="56" width="18.12"/>
    <col collapsed="false" customWidth="true" hidden="false" outlineLevel="0" max="5" min="5" style="56" width="16.87"/>
    <col collapsed="false" customWidth="true" hidden="false" outlineLevel="0" max="6" min="6" style="56" width="10.24"/>
    <col collapsed="false" customWidth="true" hidden="false" outlineLevel="0" max="7" min="7" style="56" width="11.37"/>
    <col collapsed="false" customWidth="true" hidden="false" outlineLevel="0" max="8" min="8" style="56" width="11.24"/>
    <col collapsed="false" customWidth="true" hidden="false" outlineLevel="0" max="10" min="9" style="56" width="11.74"/>
    <col collapsed="false" customWidth="true" hidden="false" outlineLevel="0" max="11" min="11" style="56" width="11.49"/>
    <col collapsed="false" customWidth="true" hidden="false" outlineLevel="0" max="12" min="12" style="56" width="10.62"/>
    <col collapsed="false" customWidth="true" hidden="false" outlineLevel="0" max="13" min="13" style="56" width="11.12"/>
    <col collapsed="false" customWidth="false" hidden="false" outlineLevel="0" max="257" min="14" style="56" width="8.99"/>
  </cols>
  <sheetData>
    <row r="1" customFormat="false" ht="15.75" hidden="false" customHeight="false" outlineLevel="0" collapsed="false">
      <c r="E1" s="100" t="s">
        <v>93</v>
      </c>
      <c r="F1" s="100"/>
      <c r="G1" s="100"/>
      <c r="H1" s="100"/>
      <c r="I1" s="100"/>
      <c r="J1" s="100"/>
      <c r="K1" s="100"/>
      <c r="L1" s="100"/>
      <c r="M1" s="100"/>
    </row>
    <row r="2" customFormat="false" ht="15.75" hidden="false" customHeight="false" outlineLevel="0" collapsed="false">
      <c r="A2" s="129" t="s">
        <v>19</v>
      </c>
    </row>
    <row r="3" s="102" customFormat="true" ht="21.75" hidden="false" customHeight="true" outlineLevel="0" collapsed="false">
      <c r="B3" s="101" t="s">
        <v>89</v>
      </c>
      <c r="C3" s="101" t="s">
        <v>2</v>
      </c>
      <c r="D3" s="101" t="s">
        <v>3</v>
      </c>
      <c r="E3" s="101" t="s">
        <v>4</v>
      </c>
      <c r="F3" s="101" t="s">
        <v>5</v>
      </c>
      <c r="G3" s="101" t="s">
        <v>6</v>
      </c>
      <c r="H3" s="101" t="s">
        <v>7</v>
      </c>
      <c r="I3" s="101" t="s">
        <v>8</v>
      </c>
      <c r="J3" s="101" t="s">
        <v>9</v>
      </c>
      <c r="K3" s="101" t="s">
        <v>10</v>
      </c>
      <c r="L3" s="101" t="s">
        <v>11</v>
      </c>
      <c r="M3" s="101" t="s">
        <v>12</v>
      </c>
    </row>
    <row r="4" s="102" customFormat="true" ht="17.25" hidden="false" customHeight="true" outlineLevel="0" collapsed="false">
      <c r="A4" s="108" t="n">
        <f aca="false">COUNTIF(D4:M4,$A$2)</f>
        <v>0</v>
      </c>
      <c r="B4" s="130" t="s">
        <v>13</v>
      </c>
      <c r="C4" s="131"/>
      <c r="D4" s="131"/>
      <c r="E4" s="131"/>
      <c r="F4" s="131"/>
      <c r="G4" s="131" t="s">
        <v>94</v>
      </c>
      <c r="H4" s="131" t="s">
        <v>95</v>
      </c>
      <c r="I4" s="131" t="s">
        <v>96</v>
      </c>
      <c r="J4" s="131" t="s">
        <v>97</v>
      </c>
      <c r="K4" s="131" t="s">
        <v>97</v>
      </c>
      <c r="L4" s="131"/>
      <c r="M4" s="131" t="s">
        <v>98</v>
      </c>
    </row>
    <row r="5" s="108" customFormat="true" ht="17.25" hidden="false" customHeight="true" outlineLevel="0" collapsed="false">
      <c r="A5" s="108" t="n">
        <f aca="false">COUNTIF(D5:M5,$A$2)</f>
        <v>0</v>
      </c>
      <c r="B5" s="130"/>
      <c r="C5" s="132" t="n">
        <v>1</v>
      </c>
      <c r="D5" s="133"/>
      <c r="E5" s="133"/>
      <c r="F5" s="133"/>
      <c r="G5" s="133" t="s">
        <v>99</v>
      </c>
      <c r="H5" s="133" t="s">
        <v>48</v>
      </c>
      <c r="I5" s="129"/>
      <c r="J5" s="133" t="s">
        <v>100</v>
      </c>
      <c r="K5" s="133" t="s">
        <v>20</v>
      </c>
      <c r="L5" s="133"/>
      <c r="M5" s="133"/>
    </row>
    <row r="6" s="108" customFormat="true" ht="17.25" hidden="false" customHeight="true" outlineLevel="0" collapsed="false">
      <c r="A6" s="108" t="n">
        <f aca="false">COUNTIF(D6:M6,$A$2)</f>
        <v>0</v>
      </c>
      <c r="B6" s="130"/>
      <c r="C6" s="134" t="n">
        <v>2</v>
      </c>
      <c r="D6" s="133"/>
      <c r="E6" s="133"/>
      <c r="F6" s="133"/>
      <c r="G6" s="133" t="s">
        <v>99</v>
      </c>
      <c r="H6" s="133" t="s">
        <v>48</v>
      </c>
      <c r="I6" s="129"/>
      <c r="J6" s="133" t="s">
        <v>100</v>
      </c>
      <c r="K6" s="133" t="s">
        <v>20</v>
      </c>
      <c r="L6" s="133"/>
      <c r="M6" s="129"/>
    </row>
    <row r="7" s="108" customFormat="true" ht="17.25" hidden="false" customHeight="true" outlineLevel="0" collapsed="false">
      <c r="A7" s="108" t="n">
        <f aca="false">COUNTIF(D7:M7,$A$2)</f>
        <v>0</v>
      </c>
      <c r="B7" s="130"/>
      <c r="C7" s="132" t="n">
        <v>3</v>
      </c>
      <c r="E7" s="133"/>
      <c r="G7" s="129" t="s">
        <v>32</v>
      </c>
      <c r="H7" s="133" t="s">
        <v>0</v>
      </c>
      <c r="I7" s="133" t="s">
        <v>48</v>
      </c>
      <c r="J7" s="133" t="s">
        <v>20</v>
      </c>
      <c r="K7" s="133" t="s">
        <v>100</v>
      </c>
      <c r="L7" s="133"/>
      <c r="M7" s="129" t="s">
        <v>24</v>
      </c>
    </row>
    <row r="8" s="108" customFormat="true" ht="17.25" hidden="false" customHeight="true" outlineLevel="0" collapsed="false">
      <c r="B8" s="130"/>
      <c r="C8" s="134" t="n">
        <v>4</v>
      </c>
      <c r="E8" s="135"/>
      <c r="G8" s="129" t="s">
        <v>32</v>
      </c>
      <c r="H8" s="133" t="s">
        <v>0</v>
      </c>
      <c r="I8" s="135" t="s">
        <v>48</v>
      </c>
      <c r="J8" s="135" t="s">
        <v>20</v>
      </c>
      <c r="K8" s="135" t="s">
        <v>100</v>
      </c>
      <c r="L8" s="135"/>
      <c r="M8" s="129" t="s">
        <v>24</v>
      </c>
    </row>
    <row r="9" s="108" customFormat="true" ht="17.25" hidden="false" customHeight="true" outlineLevel="0" collapsed="false">
      <c r="B9" s="130"/>
      <c r="C9" s="136" t="n">
        <v>5</v>
      </c>
      <c r="D9" s="137"/>
      <c r="E9" s="137"/>
      <c r="F9" s="137"/>
      <c r="G9" s="137"/>
      <c r="H9" s="137"/>
      <c r="I9" s="137"/>
      <c r="J9" s="137"/>
      <c r="K9" s="137"/>
      <c r="L9" s="137"/>
      <c r="M9" s="137"/>
    </row>
    <row r="10" s="108" customFormat="true" ht="17.25" hidden="false" customHeight="true" outlineLevel="0" collapsed="false">
      <c r="A10" s="108" t="n">
        <f aca="false">COUNTIF(D10:M10,$A$2)</f>
        <v>0</v>
      </c>
      <c r="B10" s="138" t="s">
        <v>28</v>
      </c>
      <c r="C10" s="139"/>
      <c r="D10" s="131" t="s">
        <v>94</v>
      </c>
      <c r="E10" s="131" t="s">
        <v>95</v>
      </c>
      <c r="F10" s="140"/>
      <c r="G10" s="140"/>
      <c r="H10" s="131" t="s">
        <v>96</v>
      </c>
      <c r="I10" s="140"/>
      <c r="J10" s="129"/>
      <c r="K10" s="129"/>
      <c r="L10" s="131" t="s">
        <v>97</v>
      </c>
      <c r="M10" s="131" t="s">
        <v>98</v>
      </c>
    </row>
    <row r="11" s="108" customFormat="true" ht="17.25" hidden="false" customHeight="true" outlineLevel="0" collapsed="false">
      <c r="A11" s="108" t="n">
        <f aca="false">COUNTIF(D11:M11,$A$2)</f>
        <v>0</v>
      </c>
      <c r="B11" s="138"/>
      <c r="C11" s="132" t="n">
        <v>1</v>
      </c>
      <c r="D11" s="129" t="s">
        <v>46</v>
      </c>
      <c r="E11" s="129" t="s">
        <v>37</v>
      </c>
      <c r="F11" s="129" t="s">
        <v>101</v>
      </c>
      <c r="G11" s="129"/>
      <c r="H11" s="129" t="s">
        <v>18</v>
      </c>
      <c r="I11" s="129"/>
      <c r="J11" s="129"/>
      <c r="K11" s="129"/>
      <c r="L11" s="129" t="s">
        <v>20</v>
      </c>
      <c r="M11" s="129" t="s">
        <v>102</v>
      </c>
    </row>
    <row r="12" s="108" customFormat="true" ht="17.25" hidden="false" customHeight="true" outlineLevel="0" collapsed="false">
      <c r="A12" s="108" t="n">
        <f aca="false">COUNTIF(D12:M12,$A$2)</f>
        <v>0</v>
      </c>
      <c r="B12" s="138"/>
      <c r="C12" s="134" t="n">
        <v>2</v>
      </c>
      <c r="D12" s="129" t="s">
        <v>46</v>
      </c>
      <c r="E12" s="129" t="s">
        <v>37</v>
      </c>
      <c r="F12" s="129" t="s">
        <v>101</v>
      </c>
      <c r="G12" s="129" t="s">
        <v>103</v>
      </c>
      <c r="H12" s="129" t="s">
        <v>18</v>
      </c>
      <c r="I12" s="129"/>
      <c r="J12" s="129"/>
      <c r="K12" s="129"/>
      <c r="L12" s="129" t="s">
        <v>20</v>
      </c>
      <c r="M12" s="129" t="s">
        <v>102</v>
      </c>
    </row>
    <row r="13" s="108" customFormat="true" ht="17.25" hidden="false" customHeight="true" outlineLevel="0" collapsed="false">
      <c r="A13" s="108" t="n">
        <f aca="false">COUNTIF(D13:M13,$A$2)</f>
        <v>1</v>
      </c>
      <c r="B13" s="138"/>
      <c r="C13" s="132" t="n">
        <v>3</v>
      </c>
      <c r="D13" s="129" t="s">
        <v>30</v>
      </c>
      <c r="E13" s="129" t="s">
        <v>15</v>
      </c>
      <c r="F13" s="129" t="s">
        <v>103</v>
      </c>
      <c r="G13" s="129" t="s">
        <v>101</v>
      </c>
      <c r="H13" s="141" t="s">
        <v>32</v>
      </c>
      <c r="J13" s="129"/>
      <c r="K13" s="129"/>
      <c r="L13" s="129" t="s">
        <v>19</v>
      </c>
      <c r="M13" s="133" t="s">
        <v>20</v>
      </c>
    </row>
    <row r="14" s="108" customFormat="true" ht="17.25" hidden="false" customHeight="true" outlineLevel="0" collapsed="false">
      <c r="A14" s="142" t="n">
        <f aca="false">COUNTIF(D14:M14,$A$2)</f>
        <v>1</v>
      </c>
      <c r="B14" s="138"/>
      <c r="C14" s="143" t="n">
        <v>4</v>
      </c>
      <c r="D14" s="129" t="s">
        <v>30</v>
      </c>
      <c r="E14" s="129" t="s">
        <v>15</v>
      </c>
      <c r="F14" s="129"/>
      <c r="G14" s="129" t="s">
        <v>101</v>
      </c>
      <c r="H14" s="141" t="s">
        <v>32</v>
      </c>
      <c r="J14" s="129"/>
      <c r="K14" s="129"/>
      <c r="L14" s="129" t="s">
        <v>19</v>
      </c>
      <c r="M14" s="129" t="s">
        <v>20</v>
      </c>
    </row>
    <row r="15" s="108" customFormat="true" ht="17.25" hidden="false" customHeight="true" outlineLevel="0" collapsed="false">
      <c r="A15" s="108" t="n">
        <f aca="false">COUNTIF(D15:M15,$A$2)</f>
        <v>0</v>
      </c>
      <c r="B15" s="130" t="s">
        <v>45</v>
      </c>
      <c r="C15" s="139"/>
      <c r="D15" s="131" t="s">
        <v>94</v>
      </c>
      <c r="E15" s="131" t="s">
        <v>94</v>
      </c>
      <c r="F15" s="131" t="s">
        <v>96</v>
      </c>
      <c r="G15" s="131"/>
      <c r="H15" s="131"/>
      <c r="I15" s="131"/>
      <c r="J15" s="131" t="s">
        <v>97</v>
      </c>
      <c r="K15" s="131" t="s">
        <v>98</v>
      </c>
      <c r="L15" s="131" t="s">
        <v>95</v>
      </c>
      <c r="M15" s="131"/>
    </row>
    <row r="16" s="108" customFormat="true" ht="17.25" hidden="false" customHeight="true" outlineLevel="0" collapsed="false">
      <c r="A16" s="108" t="n">
        <f aca="false">COUNTIF(D16:M16,$A$2)</f>
        <v>0</v>
      </c>
      <c r="B16" s="130"/>
      <c r="C16" s="132" t="n">
        <v>1</v>
      </c>
      <c r="D16" s="129" t="s">
        <v>104</v>
      </c>
      <c r="E16" s="129" t="s">
        <v>14</v>
      </c>
      <c r="F16" s="129" t="s">
        <v>30</v>
      </c>
      <c r="G16" s="133"/>
      <c r="H16" s="129" t="s">
        <v>101</v>
      </c>
      <c r="I16" s="129"/>
      <c r="J16" s="141" t="s">
        <v>34</v>
      </c>
      <c r="K16" s="133" t="s">
        <v>36</v>
      </c>
      <c r="L16" s="129" t="s">
        <v>38</v>
      </c>
      <c r="M16" s="129"/>
    </row>
    <row r="17" s="108" customFormat="true" ht="17.25" hidden="false" customHeight="true" outlineLevel="0" collapsed="false">
      <c r="A17" s="108" t="n">
        <f aca="false">COUNTIF(D17:M17,$A$2)</f>
        <v>0</v>
      </c>
      <c r="B17" s="130"/>
      <c r="C17" s="134" t="n">
        <v>2</v>
      </c>
      <c r="D17" s="129" t="s">
        <v>104</v>
      </c>
      <c r="E17" s="129" t="s">
        <v>14</v>
      </c>
      <c r="F17" s="129" t="s">
        <v>30</v>
      </c>
      <c r="G17" s="133"/>
      <c r="H17" s="129" t="s">
        <v>101</v>
      </c>
      <c r="I17" s="129" t="s">
        <v>105</v>
      </c>
      <c r="J17" s="141" t="s">
        <v>34</v>
      </c>
      <c r="K17" s="133" t="s">
        <v>36</v>
      </c>
      <c r="L17" s="129" t="s">
        <v>38</v>
      </c>
      <c r="M17" s="129"/>
    </row>
    <row r="18" s="108" customFormat="true" ht="17.25" hidden="false" customHeight="true" outlineLevel="0" collapsed="false">
      <c r="A18" s="108" t="n">
        <f aca="false">COUNTIF(D18:M18,$A$2)</f>
        <v>1</v>
      </c>
      <c r="B18" s="130"/>
      <c r="C18" s="132" t="n">
        <v>3</v>
      </c>
      <c r="D18" s="129" t="s">
        <v>14</v>
      </c>
      <c r="E18" s="129" t="s">
        <v>106</v>
      </c>
      <c r="F18" s="141" t="s">
        <v>31</v>
      </c>
      <c r="G18" s="129"/>
      <c r="H18" s="129" t="s">
        <v>105</v>
      </c>
      <c r="I18" s="129" t="s">
        <v>101</v>
      </c>
      <c r="J18" s="144" t="s">
        <v>19</v>
      </c>
      <c r="K18" s="141" t="s">
        <v>34</v>
      </c>
      <c r="L18" s="129" t="s">
        <v>107</v>
      </c>
      <c r="M18" s="129"/>
    </row>
    <row r="19" s="108" customFormat="true" ht="17.25" hidden="false" customHeight="true" outlineLevel="0" collapsed="false">
      <c r="A19" s="108" t="n">
        <f aca="false">COUNTIF(D19:M19,$A$2)</f>
        <v>1</v>
      </c>
      <c r="B19" s="130"/>
      <c r="C19" s="134" t="n">
        <v>4</v>
      </c>
      <c r="D19" s="129" t="s">
        <v>14</v>
      </c>
      <c r="E19" s="129" t="s">
        <v>106</v>
      </c>
      <c r="F19" s="141" t="s">
        <v>31</v>
      </c>
      <c r="G19" s="129"/>
      <c r="H19" s="129"/>
      <c r="I19" s="129" t="s">
        <v>101</v>
      </c>
      <c r="J19" s="144" t="s">
        <v>19</v>
      </c>
      <c r="K19" s="141" t="s">
        <v>34</v>
      </c>
      <c r="L19" s="129" t="s">
        <v>107</v>
      </c>
      <c r="M19" s="145"/>
    </row>
    <row r="20" s="108" customFormat="true" ht="17.25" hidden="false" customHeight="true" outlineLevel="0" collapsed="false">
      <c r="A20" s="108" t="n">
        <f aca="false">COUNTIF(D20:M20,$A$2)</f>
        <v>0</v>
      </c>
      <c r="B20" s="130"/>
      <c r="C20" s="136" t="n">
        <v>5</v>
      </c>
      <c r="D20" s="129"/>
      <c r="E20" s="129"/>
      <c r="F20" s="129"/>
      <c r="G20" s="129"/>
      <c r="H20" s="129"/>
      <c r="I20" s="129"/>
      <c r="J20" s="129"/>
      <c r="K20" s="129"/>
      <c r="L20" s="137"/>
      <c r="M20" s="137"/>
    </row>
    <row r="21" s="108" customFormat="true" ht="17.25" hidden="false" customHeight="true" outlineLevel="0" collapsed="false">
      <c r="A21" s="108" t="n">
        <f aca="false">COUNTIF(D21:M21,$A$2)</f>
        <v>0</v>
      </c>
      <c r="B21" s="130" t="s">
        <v>52</v>
      </c>
      <c r="C21" s="139"/>
      <c r="D21" s="131" t="s">
        <v>94</v>
      </c>
      <c r="E21" s="131" t="s">
        <v>97</v>
      </c>
      <c r="F21" s="131" t="s">
        <v>95</v>
      </c>
      <c r="G21" s="131" t="s">
        <v>96</v>
      </c>
      <c r="H21" s="131" t="s">
        <v>98</v>
      </c>
      <c r="I21" s="131" t="s">
        <v>98</v>
      </c>
      <c r="J21" s="131"/>
      <c r="K21" s="131"/>
      <c r="L21" s="131"/>
      <c r="M21" s="131"/>
    </row>
    <row r="22" customFormat="false" ht="17.25" hidden="false" customHeight="true" outlineLevel="0" collapsed="false">
      <c r="A22" s="108" t="n">
        <f aca="false">COUNTIF(D22:M22,$A$2)</f>
        <v>0</v>
      </c>
      <c r="B22" s="130"/>
      <c r="C22" s="132" t="n">
        <v>1</v>
      </c>
      <c r="D22" s="129" t="s">
        <v>29</v>
      </c>
      <c r="E22" s="129" t="s">
        <v>30</v>
      </c>
      <c r="F22" s="129" t="s">
        <v>15</v>
      </c>
      <c r="G22" s="141" t="s">
        <v>16</v>
      </c>
      <c r="H22" s="129" t="s">
        <v>108</v>
      </c>
      <c r="I22" s="129" t="s">
        <v>44</v>
      </c>
      <c r="J22" s="129"/>
      <c r="K22" s="129"/>
      <c r="L22" s="129" t="s">
        <v>109</v>
      </c>
      <c r="M22" s="129"/>
    </row>
    <row r="23" customFormat="false" ht="17.25" hidden="false" customHeight="true" outlineLevel="0" collapsed="false">
      <c r="A23" s="108" t="n">
        <f aca="false">COUNTIF(D23:M23,$A$2)</f>
        <v>0</v>
      </c>
      <c r="B23" s="130"/>
      <c r="C23" s="134" t="n">
        <v>2</v>
      </c>
      <c r="D23" s="129" t="s">
        <v>29</v>
      </c>
      <c r="E23" s="129" t="s">
        <v>30</v>
      </c>
      <c r="F23" s="129" t="s">
        <v>15</v>
      </c>
      <c r="G23" s="141" t="s">
        <v>16</v>
      </c>
      <c r="H23" s="129" t="s">
        <v>108</v>
      </c>
      <c r="I23" s="129" t="s">
        <v>44</v>
      </c>
      <c r="J23" s="129"/>
      <c r="K23" s="129"/>
      <c r="L23" s="129" t="s">
        <v>109</v>
      </c>
      <c r="M23" s="129" t="s">
        <v>105</v>
      </c>
    </row>
    <row r="24" customFormat="false" ht="17.25" hidden="false" customHeight="true" outlineLevel="0" collapsed="false">
      <c r="A24" s="108" t="n">
        <f aca="false">COUNTIF(D24:M24,$A$2)</f>
        <v>0</v>
      </c>
      <c r="B24" s="130"/>
      <c r="C24" s="132" t="n">
        <v>3</v>
      </c>
      <c r="D24" s="133" t="s">
        <v>37</v>
      </c>
      <c r="E24" s="129" t="s">
        <v>29</v>
      </c>
      <c r="F24" s="141" t="s">
        <v>16</v>
      </c>
      <c r="G24" s="129" t="s">
        <v>15</v>
      </c>
      <c r="H24" s="129" t="s">
        <v>44</v>
      </c>
      <c r="I24" s="129" t="s">
        <v>108</v>
      </c>
      <c r="J24" s="129"/>
      <c r="K24" s="129"/>
      <c r="L24" s="129" t="s">
        <v>105</v>
      </c>
      <c r="M24" s="129" t="s">
        <v>109</v>
      </c>
    </row>
    <row r="25" s="108" customFormat="true" ht="17.25" hidden="false" customHeight="true" outlineLevel="0" collapsed="false">
      <c r="A25" s="108" t="n">
        <f aca="false">COUNTIF(D25:M25,$A$2)</f>
        <v>0</v>
      </c>
      <c r="B25" s="130"/>
      <c r="C25" s="143" t="n">
        <v>4</v>
      </c>
      <c r="D25" s="135" t="s">
        <v>37</v>
      </c>
      <c r="E25" s="129" t="s">
        <v>29</v>
      </c>
      <c r="F25" s="141" t="s">
        <v>16</v>
      </c>
      <c r="G25" s="129" t="s">
        <v>15</v>
      </c>
      <c r="H25" s="129" t="s">
        <v>44</v>
      </c>
      <c r="I25" s="129" t="s">
        <v>108</v>
      </c>
      <c r="J25" s="129"/>
      <c r="K25" s="129"/>
      <c r="L25" s="137"/>
      <c r="M25" s="129" t="s">
        <v>109</v>
      </c>
    </row>
    <row r="26" s="108" customFormat="true" ht="17.25" hidden="false" customHeight="true" outlineLevel="0" collapsed="false">
      <c r="A26" s="108" t="n">
        <f aca="false">COUNTIF(D26:M26,$A$2)</f>
        <v>0</v>
      </c>
      <c r="B26" s="130" t="s">
        <v>53</v>
      </c>
      <c r="C26" s="139"/>
      <c r="D26" s="131"/>
      <c r="E26" s="131"/>
      <c r="F26" s="131" t="s">
        <v>94</v>
      </c>
      <c r="G26" s="131" t="s">
        <v>95</v>
      </c>
      <c r="H26" s="131"/>
      <c r="I26" s="131" t="s">
        <v>96</v>
      </c>
      <c r="J26" s="131"/>
      <c r="K26" s="131"/>
      <c r="L26" s="131" t="s">
        <v>98</v>
      </c>
      <c r="M26" s="131" t="s">
        <v>97</v>
      </c>
    </row>
    <row r="27" s="108" customFormat="true" ht="17.25" hidden="false" customHeight="true" outlineLevel="0" collapsed="false">
      <c r="A27" s="108" t="n">
        <f aca="false">COUNTIF(D27:M27,$A$2)</f>
        <v>0</v>
      </c>
      <c r="B27" s="130"/>
      <c r="C27" s="132" t="n">
        <v>1</v>
      </c>
      <c r="D27" s="129" t="s">
        <v>110</v>
      </c>
      <c r="E27" s="129"/>
      <c r="F27" s="129" t="s">
        <v>111</v>
      </c>
      <c r="G27" s="129" t="s">
        <v>42</v>
      </c>
      <c r="H27" s="129"/>
      <c r="I27" s="129" t="s">
        <v>0</v>
      </c>
      <c r="J27" s="129" t="s">
        <v>109</v>
      </c>
      <c r="K27" s="129"/>
      <c r="L27" s="141" t="s">
        <v>36</v>
      </c>
      <c r="M27" s="129" t="s">
        <v>38</v>
      </c>
    </row>
    <row r="28" s="108" customFormat="true" ht="17.25" hidden="false" customHeight="true" outlineLevel="0" collapsed="false">
      <c r="A28" s="108" t="n">
        <f aca="false">COUNTIF(D28:M28,$A$2)</f>
        <v>0</v>
      </c>
      <c r="B28" s="130"/>
      <c r="C28" s="134" t="n">
        <v>2</v>
      </c>
      <c r="D28" s="129" t="s">
        <v>110</v>
      </c>
      <c r="E28" s="129" t="s">
        <v>103</v>
      </c>
      <c r="F28" s="129" t="s">
        <v>111</v>
      </c>
      <c r="G28" s="129" t="s">
        <v>42</v>
      </c>
      <c r="H28" s="129"/>
      <c r="I28" s="129" t="s">
        <v>0</v>
      </c>
      <c r="J28" s="129" t="s">
        <v>109</v>
      </c>
      <c r="K28" s="129" t="s">
        <v>105</v>
      </c>
      <c r="L28" s="141" t="s">
        <v>36</v>
      </c>
      <c r="M28" s="129" t="s">
        <v>38</v>
      </c>
    </row>
    <row r="29" s="108" customFormat="true" ht="17.25" hidden="false" customHeight="true" outlineLevel="0" collapsed="false">
      <c r="A29" s="108" t="n">
        <f aca="false">COUNTIF(D29:M29,$A$2)</f>
        <v>0</v>
      </c>
      <c r="B29" s="130"/>
      <c r="C29" s="132" t="n">
        <v>3</v>
      </c>
      <c r="D29" s="129" t="s">
        <v>103</v>
      </c>
      <c r="E29" s="129" t="s">
        <v>110</v>
      </c>
      <c r="F29" s="133" t="s">
        <v>29</v>
      </c>
      <c r="G29" s="144" t="s">
        <v>0</v>
      </c>
      <c r="H29" s="129"/>
      <c r="I29" s="141" t="s">
        <v>32</v>
      </c>
      <c r="J29" s="129" t="s">
        <v>105</v>
      </c>
      <c r="K29" s="129" t="s">
        <v>109</v>
      </c>
      <c r="L29" s="129" t="s">
        <v>21</v>
      </c>
      <c r="M29" s="129"/>
    </row>
    <row r="30" s="108" customFormat="true" ht="17.25" hidden="false" customHeight="true" outlineLevel="0" collapsed="false">
      <c r="B30" s="130"/>
      <c r="C30" s="134" t="n">
        <v>4</v>
      </c>
      <c r="D30" s="129"/>
      <c r="E30" s="129" t="s">
        <v>110</v>
      </c>
      <c r="F30" s="135" t="s">
        <v>29</v>
      </c>
      <c r="G30" s="144" t="s">
        <v>0</v>
      </c>
      <c r="H30" s="129"/>
      <c r="I30" s="141" t="s">
        <v>32</v>
      </c>
      <c r="J30" s="135"/>
      <c r="K30" s="129" t="s">
        <v>109</v>
      </c>
      <c r="L30" s="129" t="s">
        <v>21</v>
      </c>
      <c r="M30" s="129"/>
    </row>
    <row r="31" s="108" customFormat="true" ht="17.25" hidden="false" customHeight="true" outlineLevel="0" collapsed="false">
      <c r="A31" s="108" t="n">
        <f aca="false">COUNTIF(D31:M31,$A$2)</f>
        <v>0</v>
      </c>
      <c r="B31" s="130"/>
      <c r="C31" s="132" t="n">
        <v>5</v>
      </c>
      <c r="D31" s="129"/>
      <c r="E31" s="129"/>
      <c r="F31" s="129"/>
      <c r="G31" s="129"/>
      <c r="H31" s="129"/>
      <c r="I31" s="129"/>
      <c r="J31" s="137"/>
      <c r="K31" s="129"/>
      <c r="L31" s="137"/>
      <c r="M31" s="129"/>
    </row>
    <row r="32" s="108" customFormat="true" ht="15.75" hidden="false" customHeight="false" outlineLevel="0" collapsed="false">
      <c r="A32" s="108" t="n">
        <f aca="false">COUNTIF(D32:M32,$A$2)</f>
        <v>0</v>
      </c>
      <c r="B32" s="130" t="s">
        <v>56</v>
      </c>
      <c r="C32" s="146"/>
      <c r="D32" s="131"/>
      <c r="E32" s="131"/>
      <c r="F32" s="131"/>
      <c r="G32" s="131"/>
      <c r="H32" s="131"/>
      <c r="I32" s="131" t="s">
        <v>97</v>
      </c>
      <c r="J32" s="131" t="s">
        <v>94</v>
      </c>
      <c r="K32" s="131" t="s">
        <v>95</v>
      </c>
      <c r="L32" s="131"/>
      <c r="M32" s="131" t="s">
        <v>96</v>
      </c>
    </row>
    <row r="33" s="108" customFormat="true" ht="15.75" hidden="false" customHeight="false" outlineLevel="0" collapsed="false">
      <c r="A33" s="108" t="n">
        <f aca="false">COUNTIF(D33:M33,$A$2)</f>
        <v>1</v>
      </c>
      <c r="B33" s="130"/>
      <c r="C33" s="132" t="n">
        <v>1</v>
      </c>
      <c r="D33" s="133"/>
      <c r="E33" s="133"/>
      <c r="F33" s="133"/>
      <c r="G33" s="133"/>
      <c r="H33" s="133"/>
      <c r="I33" s="129" t="s">
        <v>18</v>
      </c>
      <c r="J33" s="133" t="s">
        <v>36</v>
      </c>
      <c r="K33" s="133" t="s">
        <v>49</v>
      </c>
      <c r="L33" s="141"/>
      <c r="M33" s="133" t="s">
        <v>19</v>
      </c>
    </row>
    <row r="34" customFormat="false" ht="15.75" hidden="false" customHeight="false" outlineLevel="0" collapsed="false">
      <c r="A34" s="108" t="n">
        <f aca="false">COUNTIF(D34:M34,$A$2)</f>
        <v>1</v>
      </c>
      <c r="B34" s="130"/>
      <c r="C34" s="134" t="n">
        <v>2</v>
      </c>
      <c r="D34" s="133"/>
      <c r="E34" s="133"/>
      <c r="F34" s="133"/>
      <c r="G34" s="133"/>
      <c r="H34" s="133"/>
      <c r="I34" s="129" t="s">
        <v>18</v>
      </c>
      <c r="J34" s="133" t="s">
        <v>36</v>
      </c>
      <c r="K34" s="133" t="s">
        <v>49</v>
      </c>
      <c r="L34" s="141"/>
      <c r="M34" s="133" t="s">
        <v>19</v>
      </c>
    </row>
    <row r="35" customFormat="false" ht="15.75" hidden="false" customHeight="false" outlineLevel="0" collapsed="false">
      <c r="A35" s="108" t="n">
        <f aca="false">COUNTIF(D35:M35,$A$2)</f>
        <v>1</v>
      </c>
      <c r="B35" s="130"/>
      <c r="C35" s="132" t="n">
        <v>3</v>
      </c>
      <c r="D35" s="133"/>
      <c r="E35" s="133"/>
      <c r="F35" s="133"/>
      <c r="G35" s="129"/>
      <c r="H35" s="133"/>
      <c r="J35" s="133" t="s">
        <v>26</v>
      </c>
      <c r="K35" s="133" t="s">
        <v>19</v>
      </c>
      <c r="L35" s="133"/>
      <c r="M35" s="133" t="s">
        <v>39</v>
      </c>
    </row>
    <row r="36" customFormat="false" ht="15.75" hidden="false" customHeight="false" outlineLevel="0" collapsed="false">
      <c r="A36" s="108" t="n">
        <f aca="false">COUNTIF(D36:M36,$A$2)</f>
        <v>1</v>
      </c>
      <c r="B36" s="130"/>
      <c r="C36" s="134" t="n">
        <v>4</v>
      </c>
      <c r="D36" s="133"/>
      <c r="E36" s="133"/>
      <c r="F36" s="133"/>
      <c r="G36" s="129"/>
      <c r="H36" s="133"/>
      <c r="J36" s="133" t="s">
        <v>26</v>
      </c>
      <c r="K36" s="133" t="s">
        <v>19</v>
      </c>
      <c r="L36" s="133"/>
      <c r="M36" s="133" t="s">
        <v>39</v>
      </c>
    </row>
    <row r="37" customFormat="false" ht="15.75" hidden="false" customHeight="false" outlineLevel="0" collapsed="false">
      <c r="B37" s="130"/>
      <c r="C37" s="143" t="n">
        <v>5</v>
      </c>
      <c r="D37" s="147"/>
      <c r="E37" s="147"/>
      <c r="F37" s="147"/>
      <c r="G37" s="137"/>
      <c r="H37" s="147"/>
      <c r="I37" s="147"/>
      <c r="J37" s="147"/>
      <c r="K37" s="147"/>
      <c r="L37" s="147"/>
      <c r="M37" s="147"/>
    </row>
  </sheetData>
  <mergeCells count="7">
    <mergeCell ref="E1:M1"/>
    <mergeCell ref="B4:B9"/>
    <mergeCell ref="B10:B14"/>
    <mergeCell ref="B15:B20"/>
    <mergeCell ref="B21:B25"/>
    <mergeCell ref="B26:B31"/>
    <mergeCell ref="B32:B37"/>
  </mergeCells>
  <printOptions headings="false" gridLines="false" gridLinesSet="true" horizontalCentered="false" verticalCentered="false"/>
  <pageMargins left="0.240277777777778" right="0.209722222222222" top="0.309722222222222" bottom="0.5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07:39:06Z</dcterms:created>
  <dc:creator>User</dc:creator>
  <dc:description/>
  <dc:language>en-US</dc:language>
  <cp:lastModifiedBy>ThayVu</cp:lastModifiedBy>
  <cp:lastPrinted>2020-10-20T02:26:48Z</cp:lastPrinted>
  <dcterms:modified xsi:type="dcterms:W3CDTF">2020-10-20T02:41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5908</vt:lpwstr>
  </property>
</Properties>
</file>