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V" sheetId="1" state="visible" r:id="rId2"/>
    <sheet name="HS" sheetId="2" state="visible" r:id="rId3"/>
    <sheet name="KT" sheetId="3" state="visible" r:id="rId4"/>
    <sheet name="NGLL" sheetId="4" state="visible" r:id="rId5"/>
    <sheet name="TD" sheetId="5" state="visible" r:id="rId6"/>
  </sheets>
  <definedNames>
    <definedName function="false" hidden="false" localSheetId="0" name="_xlnm.Print_Area" vbProcedure="false">GV!$A$1:$X$32</definedName>
    <definedName function="false" hidden="false" localSheetId="0" name="_xlnm.Print_Titles" vbProcedure="false">GV!$B:$C</definedName>
    <definedName function="false" hidden="true" localSheetId="0" name="_xlnm._FilterDatabase" vbProcedure="false">GV!$B$2:$T$34</definedName>
    <definedName function="false" hidden="false" localSheetId="2" name="_xlnm.Print_Area" vbProcedure="false">KT!$A$1:$B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25">
  <si>
    <t xml:space="preserve">Hóa(Hậu)</t>
  </si>
  <si>
    <t xml:space="preserve">THỜI KHÓA BIỂU HỌC BUỔI SÁNG (Bắt đầu từ 21/2/2022)</t>
  </si>
  <si>
    <t xml:space="preserve">Tiế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Thứ 2</t>
  </si>
  <si>
    <t xml:space="preserve">Chào cờ</t>
  </si>
  <si>
    <t xml:space="preserve">Hóa(Thảo)</t>
  </si>
  <si>
    <t xml:space="preserve">Văn(Huệ)</t>
  </si>
  <si>
    <t xml:space="preserve">Toán(Âu)</t>
  </si>
  <si>
    <t xml:space="preserve">Sinh(An)</t>
  </si>
  <si>
    <t xml:space="preserve">Hóa(Cường)</t>
  </si>
  <si>
    <t xml:space="preserve">Văn(Ý)</t>
  </si>
  <si>
    <t xml:space="preserve">Hóa(Duyên)</t>
  </si>
  <si>
    <t xml:space="preserve">Anh(Mai)</t>
  </si>
  <si>
    <t xml:space="preserve">Văn(Đỉnh)</t>
  </si>
  <si>
    <t xml:space="preserve">Địa(Sáu)</t>
  </si>
  <si>
    <t xml:space="preserve">CD(Tòng)</t>
  </si>
  <si>
    <t xml:space="preserve">Sinh(My)</t>
  </si>
  <si>
    <t xml:space="preserve">Toán (Minh)</t>
  </si>
  <si>
    <t xml:space="preserve">Văn(Tiên)</t>
  </si>
  <si>
    <t xml:space="preserve">Địa(Khiêm)</t>
  </si>
  <si>
    <t xml:space="preserve">Sử(Lập)</t>
  </si>
  <si>
    <t xml:space="preserve">CN(Đào)</t>
  </si>
  <si>
    <t xml:space="preserve">TD(Trung)</t>
  </si>
  <si>
    <t xml:space="preserve">Lý(Duy)</t>
  </si>
  <si>
    <t xml:space="preserve">Văn(Bình)</t>
  </si>
  <si>
    <t xml:space="preserve">Địa(Nhân)</t>
  </si>
  <si>
    <t xml:space="preserve">Anh(Pha)</t>
  </si>
  <si>
    <t xml:space="preserve">Lý(Vĩnh)</t>
  </si>
  <si>
    <t xml:space="preserve">Lý(Sử)</t>
  </si>
  <si>
    <t xml:space="preserve">Anh(Đường)</t>
  </si>
  <si>
    <t xml:space="preserve">Sử(Huyền)</t>
  </si>
  <si>
    <t xml:space="preserve">Văn (Bền)</t>
  </si>
  <si>
    <t xml:space="preserve">Văn(Lam)</t>
  </si>
  <si>
    <t xml:space="preserve">Toán (Xuân)</t>
  </si>
  <si>
    <t xml:space="preserve">Lý(Vũ)</t>
  </si>
  <si>
    <t xml:space="preserve">Toán(Lan)</t>
  </si>
  <si>
    <t xml:space="preserve">Văn(Hiếu)</t>
  </si>
  <si>
    <t xml:space="preserve">CN(My)</t>
  </si>
  <si>
    <t xml:space="preserve">Thứ 3</t>
  </si>
  <si>
    <t xml:space="preserve">Lý(Dưỡng)</t>
  </si>
  <si>
    <t xml:space="preserve">Anh(Ngọc)</t>
  </si>
  <si>
    <t xml:space="preserve">Địa(Trang)</t>
  </si>
  <si>
    <t xml:space="preserve">TD(Quang)</t>
  </si>
  <si>
    <t xml:space="preserve">TD(Lâm)</t>
  </si>
  <si>
    <t xml:space="preserve">Lý(Phong)</t>
  </si>
  <si>
    <t xml:space="preserve">TD(Phương)</t>
  </si>
  <si>
    <t xml:space="preserve">Anh(Tính)</t>
  </si>
  <si>
    <t xml:space="preserve">QP(Luật)</t>
  </si>
  <si>
    <t xml:space="preserve">Sinh(Mừng)</t>
  </si>
  <si>
    <t xml:space="preserve">CN(Dưỡng)</t>
  </si>
  <si>
    <t xml:space="preserve">Toán(Trinh)</t>
  </si>
  <si>
    <t xml:space="preserve">Hóa (Du  )</t>
  </si>
  <si>
    <t xml:space="preserve">Tin (Sao)</t>
  </si>
  <si>
    <t xml:space="preserve">Tin (Kha)</t>
  </si>
  <si>
    <t xml:space="preserve">Toán (D.Vũ)</t>
  </si>
  <si>
    <t xml:space="preserve">CN(Hoài)</t>
  </si>
  <si>
    <t xml:space="preserve">CN(Vũ)</t>
  </si>
  <si>
    <t xml:space="preserve">Toán(Sắc)</t>
  </si>
  <si>
    <t xml:space="preserve">Anh(Bình)</t>
  </si>
  <si>
    <t xml:space="preserve">Thứ 4</t>
  </si>
  <si>
    <t xml:space="preserve">Toán(Minh)</t>
  </si>
  <si>
    <t xml:space="preserve">QP(Phương)</t>
  </si>
  <si>
    <t xml:space="preserve">CN(Mừng)</t>
  </si>
  <si>
    <t xml:space="preserve">Tin(Phương)</t>
  </si>
  <si>
    <t xml:space="preserve">Sử(Duy)</t>
  </si>
  <si>
    <t xml:space="preserve">Toán(Sang)</t>
  </si>
  <si>
    <t xml:space="preserve">Văn(Bền)</t>
  </si>
  <si>
    <t xml:space="preserve">Thứ 5</t>
  </si>
  <si>
    <t xml:space="preserve">CD(Đỉnh)</t>
  </si>
  <si>
    <t xml:space="preserve">Toán(Kha)</t>
  </si>
  <si>
    <t xml:space="preserve">Toán (N.Vũ)</t>
  </si>
  <si>
    <t xml:space="preserve">Hóa(Âu)</t>
  </si>
  <si>
    <t xml:space="preserve">Sinh(Thành)</t>
  </si>
  <si>
    <t xml:space="preserve">Thứ 6</t>
  </si>
  <si>
    <t xml:space="preserve">Lý(Tính)</t>
  </si>
  <si>
    <t xml:space="preserve">Tin(Huy)</t>
  </si>
  <si>
    <t xml:space="preserve">Thứ 7</t>
  </si>
  <si>
    <t xml:space="preserve">Sinh(Đào)</t>
  </si>
  <si>
    <t xml:space="preserve">SH</t>
  </si>
  <si>
    <t xml:space="preserve">THỜI KHÓA BIỂU HỌC BUỔI SÁNG (Bắt đầu từ 7/2/2022)</t>
  </si>
  <si>
    <t xml:space="preserve">Tuần: 22</t>
  </si>
  <si>
    <t xml:space="preserve">TKB SÁNG</t>
  </si>
  <si>
    <t xml:space="preserve">Toán(Loan)</t>
  </si>
  <si>
    <t xml:space="preserve">Toán(Xuân)</t>
  </si>
  <si>
    <t xml:space="preserve">Văn(Hoàn)</t>
  </si>
  <si>
    <t xml:space="preserve">Anh(Phương)</t>
  </si>
  <si>
    <t xml:space="preserve">CN(Vĩnh)</t>
  </si>
  <si>
    <t xml:space="preserve">CN(Tính)</t>
  </si>
  <si>
    <t xml:space="preserve">CN(Sử)</t>
  </si>
  <si>
    <t xml:space="preserve">CN(Phong)</t>
  </si>
  <si>
    <t xml:space="preserve">Hóa(Du)</t>
  </si>
  <si>
    <t xml:space="preserve">Sử(Phong)</t>
  </si>
  <si>
    <t xml:space="preserve">Tin(Hạnh)</t>
  </si>
  <si>
    <t xml:space="preserve">Tin(Kha)</t>
  </si>
  <si>
    <t xml:space="preserve">Tin(Sao)</t>
  </si>
  <si>
    <t xml:space="preserve">CD(Hoài)</t>
  </si>
  <si>
    <t xml:space="preserve">TD(Luật)</t>
  </si>
  <si>
    <t xml:space="preserve">KN</t>
  </si>
  <si>
    <t xml:space="preserve">THỜI KHÓA BIỂU HỌC BUỔI SÁNG  (Từ 3/9/2020 Đến 4/9/2020)</t>
  </si>
  <si>
    <t xml:space="preserve">THỜI KHÓA BIỂU HỌC BUỔI SÁNG (Từ 3/9/2020 Đến 4/9/2020)</t>
  </si>
  <si>
    <t xml:space="preserve">Thứ</t>
  </si>
  <si>
    <t xml:space="preserve">HĐNG</t>
  </si>
  <si>
    <t xml:space="preserve">Tập trung 7 giờ sáng</t>
  </si>
  <si>
    <t xml:space="preserve">THỜI KHÓA BIỂU HỌC BUỔI CHIỀU TUẦN 1 (Từ 7/9/20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13" min="4" style="1" width="10.37"/>
    <col collapsed="false" customWidth="true" hidden="false" outlineLevel="0" max="14" min="14" style="1" width="11.62"/>
    <col collapsed="false" customWidth="true" hidden="false" outlineLevel="0" max="16" min="15" style="1" width="10.37"/>
    <col collapsed="false" customWidth="true" hidden="false" outlineLevel="0" max="24" min="17" style="1" width="10.87"/>
    <col collapsed="false" customWidth="true" hidden="false" outlineLevel="0" max="44" min="25" style="1" width="7.11"/>
    <col collapsed="false" customWidth="true" hidden="false" outlineLevel="0" max="52" min="45" style="1" width="6.99"/>
    <col collapsed="false" customWidth="true" hidden="false" outlineLevel="0" max="63" min="53" style="1" width="6.86"/>
    <col collapsed="false" customWidth="false" hidden="false" outlineLevel="0" max="257" min="64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5"/>
      <c r="T1" s="5"/>
    </row>
    <row r="2" customFormat="false" ht="18.75" hidden="false" customHeight="true" outlineLevel="0" collapsed="false">
      <c r="A2" s="6"/>
      <c r="B2" s="7"/>
      <c r="C2" s="8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12" customFormat="true" ht="18.75" hidden="false" customHeight="true" outlineLevel="0" collapsed="false">
      <c r="A3" s="9"/>
      <c r="B3" s="10" t="s">
        <v>24</v>
      </c>
      <c r="C3" s="11" t="n">
        <v>1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7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9" t="s">
        <v>25</v>
      </c>
      <c r="U3" s="9" t="s">
        <v>25</v>
      </c>
      <c r="V3" s="7" t="s">
        <v>25</v>
      </c>
      <c r="W3" s="7" t="s">
        <v>25</v>
      </c>
      <c r="X3" s="7" t="s">
        <v>25</v>
      </c>
    </row>
    <row r="4" s="12" customFormat="true" ht="18.75" hidden="false" customHeight="true" outlineLevel="0" collapsed="false">
      <c r="A4" s="13" t="n">
        <f aca="false">COUNTIF(D4:X4,$A$1)</f>
        <v>0</v>
      </c>
      <c r="B4" s="10"/>
      <c r="C4" s="14" t="n">
        <v>2</v>
      </c>
      <c r="D4" s="13" t="s">
        <v>26</v>
      </c>
      <c r="E4" s="15" t="s">
        <v>27</v>
      </c>
      <c r="F4" s="13" t="s">
        <v>28</v>
      </c>
      <c r="G4" s="16" t="s">
        <v>29</v>
      </c>
      <c r="H4" s="17" t="s">
        <v>30</v>
      </c>
      <c r="I4" s="18" t="s">
        <v>31</v>
      </c>
      <c r="J4" s="13" t="s">
        <v>32</v>
      </c>
      <c r="K4" s="13" t="s">
        <v>33</v>
      </c>
      <c r="L4" s="15" t="s">
        <v>34</v>
      </c>
      <c r="M4" s="13" t="s">
        <v>35</v>
      </c>
      <c r="N4" s="15" t="s">
        <v>36</v>
      </c>
      <c r="O4" s="13" t="s">
        <v>37</v>
      </c>
      <c r="P4" s="13" t="s">
        <v>38</v>
      </c>
      <c r="Q4" s="15" t="s">
        <v>39</v>
      </c>
      <c r="R4" s="19" t="s">
        <v>40</v>
      </c>
      <c r="S4" s="13" t="s">
        <v>41</v>
      </c>
      <c r="T4" s="20" t="s">
        <v>42</v>
      </c>
      <c r="U4" s="16" t="s">
        <v>43</v>
      </c>
      <c r="V4" s="18" t="s">
        <v>44</v>
      </c>
      <c r="W4" s="18" t="s">
        <v>45</v>
      </c>
      <c r="X4" s="15" t="s">
        <v>46</v>
      </c>
    </row>
    <row r="5" s="12" customFormat="true" ht="18.75" hidden="false" customHeight="true" outlineLevel="0" collapsed="false">
      <c r="A5" s="13" t="n">
        <f aca="false">COUNTIF(D5:X5,$A$1)</f>
        <v>1</v>
      </c>
      <c r="B5" s="10"/>
      <c r="C5" s="14" t="n">
        <v>3</v>
      </c>
      <c r="D5" s="15" t="s">
        <v>29</v>
      </c>
      <c r="E5" s="15" t="s">
        <v>27</v>
      </c>
      <c r="F5" s="13" t="s">
        <v>28</v>
      </c>
      <c r="G5" s="13" t="s">
        <v>30</v>
      </c>
      <c r="H5" s="21" t="s">
        <v>47</v>
      </c>
      <c r="I5" s="22" t="s">
        <v>31</v>
      </c>
      <c r="J5" s="13" t="s">
        <v>48</v>
      </c>
      <c r="K5" s="13" t="s">
        <v>33</v>
      </c>
      <c r="L5" s="13" t="s">
        <v>34</v>
      </c>
      <c r="M5" s="23" t="s">
        <v>0</v>
      </c>
      <c r="N5" s="13" t="s">
        <v>37</v>
      </c>
      <c r="O5" s="15" t="s">
        <v>36</v>
      </c>
      <c r="P5" s="24" t="s">
        <v>38</v>
      </c>
      <c r="Q5" s="16" t="s">
        <v>39</v>
      </c>
      <c r="R5" s="13" t="s">
        <v>49</v>
      </c>
      <c r="S5" s="13" t="s">
        <v>40</v>
      </c>
      <c r="T5" s="15" t="s">
        <v>50</v>
      </c>
      <c r="U5" s="15" t="s">
        <v>44</v>
      </c>
      <c r="V5" s="15" t="s">
        <v>43</v>
      </c>
      <c r="W5" s="15" t="s">
        <v>45</v>
      </c>
      <c r="X5" s="19" t="s">
        <v>51</v>
      </c>
    </row>
    <row r="6" s="12" customFormat="true" ht="18.75" hidden="false" customHeight="true" outlineLevel="0" collapsed="false">
      <c r="A6" s="13" t="n">
        <f aca="false">COUNTIF(D6:X6,$A$1)</f>
        <v>0</v>
      </c>
      <c r="B6" s="10"/>
      <c r="C6" s="14" t="n">
        <v>4</v>
      </c>
      <c r="D6" s="23" t="s">
        <v>27</v>
      </c>
      <c r="E6" s="15" t="s">
        <v>26</v>
      </c>
      <c r="F6" s="13" t="s">
        <v>29</v>
      </c>
      <c r="G6" s="25" t="s">
        <v>52</v>
      </c>
      <c r="H6" s="21" t="s">
        <v>47</v>
      </c>
      <c r="I6" s="26" t="s">
        <v>48</v>
      </c>
      <c r="J6" s="13" t="s">
        <v>33</v>
      </c>
      <c r="K6" s="13" t="s">
        <v>32</v>
      </c>
      <c r="L6" s="23" t="s">
        <v>35</v>
      </c>
      <c r="M6" s="13" t="s">
        <v>34</v>
      </c>
      <c r="N6" s="13" t="s">
        <v>53</v>
      </c>
      <c r="O6" s="24" t="s">
        <v>54</v>
      </c>
      <c r="P6" s="27" t="s">
        <v>37</v>
      </c>
      <c r="Q6" s="13" t="s">
        <v>55</v>
      </c>
      <c r="R6" s="15" t="s">
        <v>56</v>
      </c>
      <c r="S6" s="23" t="s">
        <v>45</v>
      </c>
      <c r="T6" s="15" t="s">
        <v>43</v>
      </c>
      <c r="U6" s="12" t="s">
        <v>50</v>
      </c>
      <c r="V6" s="15" t="s">
        <v>42</v>
      </c>
      <c r="W6" s="19" t="s">
        <v>51</v>
      </c>
      <c r="X6" s="15" t="s">
        <v>57</v>
      </c>
    </row>
    <row r="7" s="12" customFormat="true" ht="18.75" hidden="false" customHeight="true" outlineLevel="0" collapsed="false">
      <c r="A7" s="2" t="n">
        <f aca="false">COUNTIF(D7:X7,$A$1)</f>
        <v>1</v>
      </c>
      <c r="B7" s="10"/>
      <c r="C7" s="28" t="n">
        <v>5</v>
      </c>
      <c r="D7" s="2" t="s">
        <v>27</v>
      </c>
      <c r="E7" s="29" t="s">
        <v>29</v>
      </c>
      <c r="F7" s="2" t="s">
        <v>30</v>
      </c>
      <c r="G7" s="15" t="s">
        <v>52</v>
      </c>
      <c r="H7" s="30" t="s">
        <v>48</v>
      </c>
      <c r="I7" s="31" t="s">
        <v>47</v>
      </c>
      <c r="J7" s="32" t="s">
        <v>33</v>
      </c>
      <c r="K7" s="2" t="s">
        <v>35</v>
      </c>
      <c r="L7" s="2" t="s">
        <v>0</v>
      </c>
      <c r="M7" s="2" t="s">
        <v>34</v>
      </c>
      <c r="N7" s="2" t="s">
        <v>53</v>
      </c>
      <c r="O7" s="33" t="s">
        <v>54</v>
      </c>
      <c r="P7" s="27" t="s">
        <v>55</v>
      </c>
      <c r="Q7" s="13" t="s">
        <v>58</v>
      </c>
      <c r="R7" s="34" t="s">
        <v>56</v>
      </c>
      <c r="S7" s="29" t="s">
        <v>45</v>
      </c>
      <c r="T7" s="29" t="s">
        <v>40</v>
      </c>
      <c r="U7" s="32" t="s">
        <v>42</v>
      </c>
      <c r="V7" s="32" t="s">
        <v>51</v>
      </c>
      <c r="W7" s="32" t="s">
        <v>49</v>
      </c>
      <c r="X7" s="32" t="s">
        <v>57</v>
      </c>
    </row>
    <row r="8" customFormat="false" ht="18.75" hidden="false" customHeight="true" outlineLevel="0" collapsed="false">
      <c r="A8" s="23" t="n">
        <f aca="false">COUNTIF(D8:X8,$A$1)</f>
        <v>0</v>
      </c>
      <c r="B8" s="35" t="s">
        <v>59</v>
      </c>
      <c r="C8" s="36" t="n">
        <v>1</v>
      </c>
      <c r="D8" s="19" t="s">
        <v>43</v>
      </c>
      <c r="E8" s="1" t="s">
        <v>60</v>
      </c>
      <c r="F8" s="23" t="s">
        <v>61</v>
      </c>
      <c r="G8" s="18" t="s">
        <v>62</v>
      </c>
      <c r="H8" s="19" t="s">
        <v>31</v>
      </c>
      <c r="I8" s="23" t="s">
        <v>63</v>
      </c>
      <c r="J8" s="12" t="s">
        <v>56</v>
      </c>
      <c r="K8" s="15" t="s">
        <v>64</v>
      </c>
      <c r="L8" s="23" t="s">
        <v>65</v>
      </c>
      <c r="M8" s="16" t="s">
        <v>36</v>
      </c>
      <c r="N8" s="23" t="s">
        <v>55</v>
      </c>
      <c r="O8" s="19" t="s">
        <v>26</v>
      </c>
      <c r="P8" s="37" t="s">
        <v>39</v>
      </c>
      <c r="Q8" s="18" t="s">
        <v>66</v>
      </c>
      <c r="R8" s="13" t="s">
        <v>58</v>
      </c>
      <c r="S8" s="9" t="s">
        <v>67</v>
      </c>
      <c r="T8" s="13" t="s">
        <v>50</v>
      </c>
      <c r="U8" s="23" t="s">
        <v>68</v>
      </c>
      <c r="V8" s="15" t="s">
        <v>45</v>
      </c>
      <c r="W8" s="19" t="s">
        <v>47</v>
      </c>
      <c r="X8" s="15" t="s">
        <v>69</v>
      </c>
    </row>
    <row r="9" customFormat="false" ht="18.75" hidden="false" customHeight="true" outlineLevel="0" collapsed="false">
      <c r="A9" s="13" t="n">
        <f aca="false">COUNTIF(D9:X9,$A$1)</f>
        <v>0</v>
      </c>
      <c r="B9" s="35"/>
      <c r="C9" s="14" t="n">
        <v>2</v>
      </c>
      <c r="D9" s="19" t="s">
        <v>67</v>
      </c>
      <c r="E9" s="15" t="s">
        <v>43</v>
      </c>
      <c r="F9" s="13" t="s">
        <v>61</v>
      </c>
      <c r="G9" s="15" t="s">
        <v>63</v>
      </c>
      <c r="H9" s="1" t="s">
        <v>31</v>
      </c>
      <c r="I9" s="15" t="s">
        <v>70</v>
      </c>
      <c r="J9" s="13" t="s">
        <v>56</v>
      </c>
      <c r="K9" s="13" t="s">
        <v>36</v>
      </c>
      <c r="L9" s="13" t="s">
        <v>71</v>
      </c>
      <c r="M9" s="15" t="s">
        <v>65</v>
      </c>
      <c r="N9" s="13" t="s">
        <v>33</v>
      </c>
      <c r="O9" s="15" t="s">
        <v>55</v>
      </c>
      <c r="P9" s="13" t="s">
        <v>39</v>
      </c>
      <c r="Q9" s="38" t="s">
        <v>26</v>
      </c>
      <c r="R9" s="13" t="s">
        <v>64</v>
      </c>
      <c r="S9" s="13" t="s">
        <v>72</v>
      </c>
      <c r="T9" s="38" t="s">
        <v>49</v>
      </c>
      <c r="U9" s="13" t="s">
        <v>50</v>
      </c>
      <c r="V9" s="15" t="s">
        <v>45</v>
      </c>
      <c r="W9" s="12" t="s">
        <v>47</v>
      </c>
      <c r="X9" s="15" t="s">
        <v>73</v>
      </c>
    </row>
    <row r="10" customFormat="false" ht="18.75" hidden="false" customHeight="true" outlineLevel="0" collapsed="false">
      <c r="A10" s="13" t="n">
        <f aca="false">COUNTIF(D10:X10,$A$1)</f>
        <v>0</v>
      </c>
      <c r="B10" s="35"/>
      <c r="C10" s="14" t="n">
        <v>3</v>
      </c>
      <c r="D10" s="13" t="s">
        <v>67</v>
      </c>
      <c r="E10" s="1" t="s">
        <v>40</v>
      </c>
      <c r="F10" s="13" t="s">
        <v>62</v>
      </c>
      <c r="G10" s="15" t="s">
        <v>61</v>
      </c>
      <c r="H10" s="15" t="s">
        <v>63</v>
      </c>
      <c r="I10" s="39" t="s">
        <v>56</v>
      </c>
      <c r="J10" s="38" t="s">
        <v>64</v>
      </c>
      <c r="K10" s="13" t="s">
        <v>65</v>
      </c>
      <c r="L10" s="15" t="s">
        <v>71</v>
      </c>
      <c r="M10" s="13" t="s">
        <v>74</v>
      </c>
      <c r="N10" s="15" t="s">
        <v>33</v>
      </c>
      <c r="O10" s="15" t="s">
        <v>66</v>
      </c>
      <c r="P10" s="13" t="s">
        <v>26</v>
      </c>
      <c r="Q10" s="13" t="s">
        <v>38</v>
      </c>
      <c r="R10" s="23" t="s">
        <v>72</v>
      </c>
      <c r="S10" s="38" t="s">
        <v>49</v>
      </c>
      <c r="T10" s="13" t="s">
        <v>68</v>
      </c>
      <c r="U10" s="15" t="s">
        <v>50</v>
      </c>
      <c r="V10" s="15" t="s">
        <v>73</v>
      </c>
      <c r="W10" s="13" t="s">
        <v>36</v>
      </c>
      <c r="X10" s="15" t="s">
        <v>43</v>
      </c>
    </row>
    <row r="11" customFormat="false" ht="18.75" hidden="false" customHeight="true" outlineLevel="0" collapsed="false">
      <c r="A11" s="13" t="n">
        <f aca="false">COUNTIF(D11:X11,$A$1)</f>
        <v>0</v>
      </c>
      <c r="B11" s="35"/>
      <c r="C11" s="14" t="n">
        <v>4</v>
      </c>
      <c r="D11" s="15" t="s">
        <v>60</v>
      </c>
      <c r="E11" s="13" t="s">
        <v>75</v>
      </c>
      <c r="F11" s="13" t="s">
        <v>76</v>
      </c>
      <c r="G11" s="23" t="s">
        <v>77</v>
      </c>
      <c r="H11" s="13" t="s">
        <v>54</v>
      </c>
      <c r="I11" s="13" t="s">
        <v>56</v>
      </c>
      <c r="J11" s="13" t="s">
        <v>74</v>
      </c>
      <c r="K11" s="13" t="s">
        <v>53</v>
      </c>
      <c r="L11" s="38" t="s">
        <v>50</v>
      </c>
      <c r="M11" s="13" t="s">
        <v>71</v>
      </c>
      <c r="N11" s="15" t="s">
        <v>63</v>
      </c>
      <c r="O11" s="23" t="s">
        <v>33</v>
      </c>
      <c r="P11" s="13" t="s">
        <v>66</v>
      </c>
      <c r="Q11" s="13" t="s">
        <v>38</v>
      </c>
      <c r="R11" s="13" t="s">
        <v>27</v>
      </c>
      <c r="S11" s="38" t="s">
        <v>78</v>
      </c>
      <c r="T11" s="13" t="s">
        <v>34</v>
      </c>
      <c r="U11" s="15" t="s">
        <v>45</v>
      </c>
      <c r="V11" s="15" t="s">
        <v>47</v>
      </c>
      <c r="W11" s="13" t="s">
        <v>43</v>
      </c>
      <c r="X11" s="15" t="s">
        <v>79</v>
      </c>
    </row>
    <row r="12" s="12" customFormat="true" ht="15.75" hidden="false" customHeight="true" outlineLevel="0" collapsed="false">
      <c r="A12" s="2" t="n">
        <f aca="false">COUNTIF(D12:X12,$A$1)</f>
        <v>0</v>
      </c>
      <c r="B12" s="35"/>
      <c r="C12" s="28" t="n">
        <v>5</v>
      </c>
      <c r="D12" s="32" t="s">
        <v>40</v>
      </c>
      <c r="E12" s="2" t="s">
        <v>75</v>
      </c>
      <c r="F12" s="13" t="s">
        <v>30</v>
      </c>
      <c r="G12" s="32" t="s">
        <v>61</v>
      </c>
      <c r="H12" s="13" t="s">
        <v>54</v>
      </c>
      <c r="I12" s="32" t="s">
        <v>36</v>
      </c>
      <c r="J12" s="32" t="s">
        <v>77</v>
      </c>
      <c r="K12" s="2" t="s">
        <v>53</v>
      </c>
      <c r="L12" s="32" t="s">
        <v>50</v>
      </c>
      <c r="M12" s="32" t="s">
        <v>71</v>
      </c>
      <c r="N12" s="29" t="s">
        <v>26</v>
      </c>
      <c r="O12" s="2" t="s">
        <v>33</v>
      </c>
      <c r="P12" s="2" t="s">
        <v>38</v>
      </c>
      <c r="Q12" s="2" t="s">
        <v>67</v>
      </c>
      <c r="R12" s="2" t="s">
        <v>27</v>
      </c>
      <c r="S12" s="2" t="s">
        <v>78</v>
      </c>
      <c r="T12" s="2" t="s">
        <v>34</v>
      </c>
      <c r="U12" s="32" t="s">
        <v>45</v>
      </c>
      <c r="V12" s="32" t="s">
        <v>47</v>
      </c>
      <c r="W12" s="32" t="s">
        <v>73</v>
      </c>
      <c r="X12" s="34" t="s">
        <v>79</v>
      </c>
    </row>
    <row r="13" s="12" customFormat="true" ht="18.75" hidden="false" customHeight="true" outlineLevel="0" collapsed="false">
      <c r="A13" s="23" t="n">
        <f aca="false">COUNTIF(D13:X13,$A$1)</f>
        <v>0</v>
      </c>
      <c r="B13" s="10" t="s">
        <v>80</v>
      </c>
      <c r="C13" s="11" t="n">
        <v>1</v>
      </c>
      <c r="D13" s="19" t="s">
        <v>27</v>
      </c>
      <c r="E13" s="19" t="s">
        <v>67</v>
      </c>
      <c r="F13" s="18" t="s">
        <v>61</v>
      </c>
      <c r="G13" s="23" t="s">
        <v>54</v>
      </c>
      <c r="H13" s="9" t="s">
        <v>70</v>
      </c>
      <c r="I13" s="12" t="s">
        <v>46</v>
      </c>
      <c r="J13" s="15" t="s">
        <v>33</v>
      </c>
      <c r="K13" s="15" t="s">
        <v>81</v>
      </c>
      <c r="L13" s="23" t="s">
        <v>50</v>
      </c>
      <c r="M13" s="40" t="s">
        <v>64</v>
      </c>
      <c r="N13" s="9" t="s">
        <v>82</v>
      </c>
      <c r="O13" s="1" t="s">
        <v>83</v>
      </c>
      <c r="P13" s="9" t="s">
        <v>84</v>
      </c>
      <c r="Q13" s="13" t="s">
        <v>85</v>
      </c>
      <c r="R13" s="38" t="s">
        <v>36</v>
      </c>
      <c r="S13" s="15" t="s">
        <v>74</v>
      </c>
      <c r="T13" s="9" t="s">
        <v>41</v>
      </c>
      <c r="U13" s="12" t="s">
        <v>42</v>
      </c>
      <c r="V13" s="13" t="s">
        <v>86</v>
      </c>
      <c r="W13" s="23" t="s">
        <v>45</v>
      </c>
      <c r="X13" s="13" t="s">
        <v>68</v>
      </c>
    </row>
    <row r="14" s="12" customFormat="true" ht="18.75" hidden="false" customHeight="true" outlineLevel="0" collapsed="false">
      <c r="A14" s="13" t="n">
        <f aca="false">COUNTIF(D14:X14,$A$1)</f>
        <v>0</v>
      </c>
      <c r="B14" s="10"/>
      <c r="C14" s="14" t="n">
        <v>2</v>
      </c>
      <c r="D14" s="15" t="s">
        <v>27</v>
      </c>
      <c r="E14" s="12" t="s">
        <v>67</v>
      </c>
      <c r="F14" s="13" t="s">
        <v>61</v>
      </c>
      <c r="G14" s="23" t="s">
        <v>54</v>
      </c>
      <c r="H14" s="12" t="s">
        <v>46</v>
      </c>
      <c r="I14" s="13" t="s">
        <v>47</v>
      </c>
      <c r="J14" s="15" t="s">
        <v>64</v>
      </c>
      <c r="K14" s="15" t="s">
        <v>81</v>
      </c>
      <c r="L14" s="13" t="s">
        <v>50</v>
      </c>
      <c r="M14" s="13" t="s">
        <v>70</v>
      </c>
      <c r="N14" s="19" t="s">
        <v>85</v>
      </c>
      <c r="O14" s="1" t="s">
        <v>84</v>
      </c>
      <c r="P14" s="15" t="s">
        <v>82</v>
      </c>
      <c r="Q14" s="13" t="s">
        <v>35</v>
      </c>
      <c r="R14" s="38" t="s">
        <v>41</v>
      </c>
      <c r="S14" s="13" t="s">
        <v>68</v>
      </c>
      <c r="T14" s="15" t="s">
        <v>36</v>
      </c>
      <c r="U14" s="15" t="s">
        <v>74</v>
      </c>
      <c r="V14" s="13" t="s">
        <v>86</v>
      </c>
      <c r="W14" s="15" t="s">
        <v>45</v>
      </c>
      <c r="X14" s="13" t="s">
        <v>42</v>
      </c>
    </row>
    <row r="15" s="12" customFormat="true" ht="18.75" hidden="false" customHeight="true" outlineLevel="0" collapsed="false">
      <c r="A15" s="13" t="n">
        <f aca="false">COUNTIF(D15:X15,$A$1)</f>
        <v>0</v>
      </c>
      <c r="B15" s="10"/>
      <c r="C15" s="14" t="n">
        <v>3</v>
      </c>
      <c r="D15" s="15" t="s">
        <v>86</v>
      </c>
      <c r="E15" s="12" t="s">
        <v>27</v>
      </c>
      <c r="F15" s="23" t="s">
        <v>87</v>
      </c>
      <c r="G15" s="12" t="s">
        <v>61</v>
      </c>
      <c r="H15" s="13" t="s">
        <v>47</v>
      </c>
      <c r="I15" s="38" t="s">
        <v>56</v>
      </c>
      <c r="J15" s="12" t="s">
        <v>46</v>
      </c>
      <c r="K15" s="15" t="s">
        <v>33</v>
      </c>
      <c r="L15" s="15" t="s">
        <v>64</v>
      </c>
      <c r="M15" s="12" t="s">
        <v>50</v>
      </c>
      <c r="N15" s="1" t="s">
        <v>83</v>
      </c>
      <c r="O15" s="15" t="s">
        <v>85</v>
      </c>
      <c r="P15" s="13" t="s">
        <v>35</v>
      </c>
      <c r="Q15" s="15" t="s">
        <v>67</v>
      </c>
      <c r="R15" s="15" t="s">
        <v>82</v>
      </c>
      <c r="S15" s="15" t="s">
        <v>36</v>
      </c>
      <c r="T15" s="15" t="s">
        <v>74</v>
      </c>
      <c r="U15" s="39" t="s">
        <v>41</v>
      </c>
      <c r="V15" s="39" t="s">
        <v>32</v>
      </c>
      <c r="W15" s="15" t="s">
        <v>68</v>
      </c>
      <c r="X15" s="13" t="s">
        <v>42</v>
      </c>
    </row>
    <row r="16" s="12" customFormat="true" ht="18.75" hidden="false" customHeight="true" outlineLevel="0" collapsed="false">
      <c r="A16" s="13" t="n">
        <f aca="false">COUNTIF(D16:X16,$A$1)</f>
        <v>0</v>
      </c>
      <c r="B16" s="10"/>
      <c r="C16" s="14" t="n">
        <v>4</v>
      </c>
      <c r="D16" s="15" t="s">
        <v>86</v>
      </c>
      <c r="E16" s="12" t="s">
        <v>27</v>
      </c>
      <c r="F16" s="15" t="s">
        <v>87</v>
      </c>
      <c r="G16" s="13" t="s">
        <v>61</v>
      </c>
      <c r="H16" s="13" t="s">
        <v>47</v>
      </c>
      <c r="I16" s="38" t="s">
        <v>56</v>
      </c>
      <c r="J16" s="38" t="s">
        <v>36</v>
      </c>
      <c r="K16" s="15" t="s">
        <v>64</v>
      </c>
      <c r="L16" s="13" t="s">
        <v>70</v>
      </c>
      <c r="M16" s="13" t="s">
        <v>50</v>
      </c>
      <c r="N16" s="1" t="s">
        <v>84</v>
      </c>
      <c r="O16" s="15" t="s">
        <v>35</v>
      </c>
      <c r="P16" s="13" t="s">
        <v>83</v>
      </c>
      <c r="Q16" s="13" t="s">
        <v>82</v>
      </c>
      <c r="R16" s="15" t="s">
        <v>74</v>
      </c>
      <c r="S16" s="15" t="s">
        <v>67</v>
      </c>
      <c r="T16" s="39" t="s">
        <v>78</v>
      </c>
      <c r="U16" s="13" t="s">
        <v>45</v>
      </c>
      <c r="V16" s="15" t="s">
        <v>68</v>
      </c>
      <c r="W16" s="13" t="s">
        <v>42</v>
      </c>
      <c r="X16" s="15" t="s">
        <v>32</v>
      </c>
    </row>
    <row r="17" s="12" customFormat="true" ht="18.75" hidden="false" customHeight="true" outlineLevel="0" collapsed="false">
      <c r="A17" s="2" t="n">
        <f aca="false">COUNTIF(D17:X17,$A$1)</f>
        <v>0</v>
      </c>
      <c r="B17" s="10"/>
      <c r="C17" s="28" t="n">
        <v>5</v>
      </c>
      <c r="D17" s="41"/>
      <c r="E17" s="41"/>
      <c r="F17" s="42"/>
      <c r="G17" s="41"/>
      <c r="H17" s="42"/>
      <c r="I17" s="41"/>
      <c r="J17" s="41"/>
      <c r="K17" s="43"/>
      <c r="L17" s="44"/>
      <c r="M17" s="45"/>
      <c r="N17" s="32" t="s">
        <v>35</v>
      </c>
      <c r="O17" s="2" t="s">
        <v>82</v>
      </c>
      <c r="P17" s="2" t="s">
        <v>85</v>
      </c>
      <c r="Q17" s="2" t="s">
        <v>84</v>
      </c>
      <c r="R17" s="2" t="s">
        <v>67</v>
      </c>
      <c r="S17" s="32" t="s">
        <v>41</v>
      </c>
      <c r="T17" s="46" t="s">
        <v>78</v>
      </c>
      <c r="U17" s="34" t="s">
        <v>45</v>
      </c>
      <c r="V17" s="13" t="s">
        <v>42</v>
      </c>
      <c r="W17" s="2" t="s">
        <v>32</v>
      </c>
      <c r="X17" s="47" t="s">
        <v>55</v>
      </c>
    </row>
    <row r="18" customFormat="false" ht="18.75" hidden="false" customHeight="true" outlineLevel="0" collapsed="false">
      <c r="A18" s="23" t="n">
        <f aca="false">COUNTIF(D18:X18,$A$1)</f>
        <v>0</v>
      </c>
      <c r="B18" s="35" t="s">
        <v>88</v>
      </c>
      <c r="C18" s="36" t="n">
        <v>1</v>
      </c>
      <c r="D18" s="9" t="s">
        <v>86</v>
      </c>
      <c r="E18" s="9" t="s">
        <v>89</v>
      </c>
      <c r="F18" s="19" t="s">
        <v>63</v>
      </c>
      <c r="G18" s="15" t="s">
        <v>52</v>
      </c>
      <c r="H18" s="37" t="s">
        <v>85</v>
      </c>
      <c r="I18" s="23" t="s">
        <v>63</v>
      </c>
      <c r="J18" s="9" t="s">
        <v>46</v>
      </c>
      <c r="K18" s="7" t="s">
        <v>53</v>
      </c>
      <c r="L18" s="48" t="s">
        <v>64</v>
      </c>
      <c r="M18" s="16" t="s">
        <v>50</v>
      </c>
      <c r="N18" s="23" t="s">
        <v>90</v>
      </c>
      <c r="O18" s="9" t="s">
        <v>55</v>
      </c>
      <c r="P18" s="9" t="s">
        <v>66</v>
      </c>
      <c r="Q18" s="13" t="s">
        <v>84</v>
      </c>
      <c r="R18" s="49" t="s">
        <v>56</v>
      </c>
      <c r="S18" s="13" t="s">
        <v>67</v>
      </c>
      <c r="T18" s="9" t="s">
        <v>34</v>
      </c>
      <c r="U18" s="39" t="s">
        <v>91</v>
      </c>
      <c r="V18" s="49" t="s">
        <v>36</v>
      </c>
      <c r="W18" s="48" t="s">
        <v>47</v>
      </c>
      <c r="X18" s="16" t="s">
        <v>43</v>
      </c>
    </row>
    <row r="19" customFormat="false" ht="18.75" hidden="false" customHeight="true" outlineLevel="0" collapsed="false">
      <c r="A19" s="13" t="n">
        <f aca="false">COUNTIF(D19:X19,$A$1)</f>
        <v>0</v>
      </c>
      <c r="B19" s="35"/>
      <c r="C19" s="14" t="n">
        <v>2</v>
      </c>
      <c r="D19" s="19" t="s">
        <v>86</v>
      </c>
      <c r="E19" s="15" t="s">
        <v>60</v>
      </c>
      <c r="F19" s="15" t="s">
        <v>89</v>
      </c>
      <c r="G19" s="13" t="s">
        <v>52</v>
      </c>
      <c r="H19" s="19" t="s">
        <v>63</v>
      </c>
      <c r="I19" s="12" t="s">
        <v>46</v>
      </c>
      <c r="J19" s="13" t="s">
        <v>85</v>
      </c>
      <c r="K19" s="13" t="s">
        <v>53</v>
      </c>
      <c r="L19" s="15" t="s">
        <v>51</v>
      </c>
      <c r="M19" s="15" t="s">
        <v>50</v>
      </c>
      <c r="N19" s="13" t="s">
        <v>90</v>
      </c>
      <c r="O19" s="13" t="s">
        <v>33</v>
      </c>
      <c r="P19" s="50" t="s">
        <v>84</v>
      </c>
      <c r="Q19" s="13" t="s">
        <v>58</v>
      </c>
      <c r="R19" s="16" t="s">
        <v>56</v>
      </c>
      <c r="S19" s="13" t="s">
        <v>67</v>
      </c>
      <c r="T19" s="13" t="s">
        <v>34</v>
      </c>
      <c r="U19" s="39" t="s">
        <v>91</v>
      </c>
      <c r="V19" s="15" t="s">
        <v>43</v>
      </c>
      <c r="W19" s="15" t="s">
        <v>47</v>
      </c>
      <c r="X19" s="15" t="s">
        <v>36</v>
      </c>
    </row>
    <row r="20" customFormat="false" ht="18.75" hidden="false" customHeight="true" outlineLevel="0" collapsed="false">
      <c r="A20" s="13" t="n">
        <f aca="false">COUNTIF(D20:X20,$A$1)</f>
        <v>0</v>
      </c>
      <c r="B20" s="35"/>
      <c r="C20" s="14" t="n">
        <v>3</v>
      </c>
      <c r="D20" s="13" t="s">
        <v>89</v>
      </c>
      <c r="E20" s="19" t="s">
        <v>75</v>
      </c>
      <c r="F20" s="15" t="s">
        <v>87</v>
      </c>
      <c r="G20" s="15" t="s">
        <v>30</v>
      </c>
      <c r="H20" s="13" t="s">
        <v>36</v>
      </c>
      <c r="I20" s="15" t="s">
        <v>85</v>
      </c>
      <c r="J20" s="38" t="s">
        <v>53</v>
      </c>
      <c r="K20" s="15" t="s">
        <v>51</v>
      </c>
      <c r="L20" s="51" t="s">
        <v>74</v>
      </c>
      <c r="M20" s="15" t="s">
        <v>64</v>
      </c>
      <c r="N20" s="19" t="s">
        <v>63</v>
      </c>
      <c r="O20" s="13" t="s">
        <v>33</v>
      </c>
      <c r="P20" s="50" t="s">
        <v>55</v>
      </c>
      <c r="Q20" s="13" t="s">
        <v>66</v>
      </c>
      <c r="R20" s="13" t="s">
        <v>67</v>
      </c>
      <c r="S20" s="13" t="s">
        <v>58</v>
      </c>
      <c r="T20" s="50" t="s">
        <v>92</v>
      </c>
      <c r="U20" s="13" t="s">
        <v>93</v>
      </c>
      <c r="V20" s="13" t="s">
        <v>69</v>
      </c>
      <c r="W20" s="19" t="s">
        <v>43</v>
      </c>
      <c r="X20" s="15" t="s">
        <v>32</v>
      </c>
    </row>
    <row r="21" customFormat="false" ht="18.75" hidden="false" customHeight="true" outlineLevel="0" collapsed="false">
      <c r="A21" s="13" t="n">
        <f aca="false">COUNTIF(D21:X21,$A$1)</f>
        <v>0</v>
      </c>
      <c r="B21" s="35"/>
      <c r="C21" s="14" t="n">
        <v>4</v>
      </c>
      <c r="D21" s="1" t="s">
        <v>60</v>
      </c>
      <c r="E21" s="13" t="s">
        <v>75</v>
      </c>
      <c r="F21" s="15" t="s">
        <v>87</v>
      </c>
      <c r="G21" s="15" t="s">
        <v>89</v>
      </c>
      <c r="H21" s="13" t="s">
        <v>30</v>
      </c>
      <c r="I21" s="23" t="s">
        <v>32</v>
      </c>
      <c r="J21" s="38" t="s">
        <v>53</v>
      </c>
      <c r="K21" s="40" t="s">
        <v>74</v>
      </c>
      <c r="L21" s="19" t="s">
        <v>36</v>
      </c>
      <c r="M21" s="19" t="s">
        <v>51</v>
      </c>
      <c r="N21" s="15" t="s">
        <v>84</v>
      </c>
      <c r="O21" s="13" t="s">
        <v>66</v>
      </c>
      <c r="P21" s="13" t="s">
        <v>33</v>
      </c>
      <c r="Q21" s="13" t="s">
        <v>55</v>
      </c>
      <c r="R21" s="19" t="s">
        <v>64</v>
      </c>
      <c r="S21" s="13" t="s">
        <v>58</v>
      </c>
      <c r="T21" s="38" t="s">
        <v>50</v>
      </c>
      <c r="U21" s="13" t="s">
        <v>92</v>
      </c>
      <c r="V21" s="23" t="s">
        <v>47</v>
      </c>
      <c r="W21" s="15" t="s">
        <v>69</v>
      </c>
      <c r="X21" s="13" t="s">
        <v>56</v>
      </c>
    </row>
    <row r="22" s="12" customFormat="true" ht="15" hidden="false" customHeight="true" outlineLevel="0" collapsed="false">
      <c r="A22" s="2" t="n">
        <f aca="false">COUNTIF(D22:X22,$A$1)</f>
        <v>0</v>
      </c>
      <c r="B22" s="35"/>
      <c r="C22" s="28" t="n">
        <v>5</v>
      </c>
      <c r="D22" s="41"/>
      <c r="E22" s="41"/>
      <c r="F22" s="52"/>
      <c r="G22" s="42"/>
      <c r="H22" s="42"/>
      <c r="I22" s="42"/>
      <c r="J22" s="53"/>
      <c r="K22" s="42"/>
      <c r="L22" s="42"/>
      <c r="M22" s="42"/>
      <c r="N22" s="2" t="s">
        <v>55</v>
      </c>
      <c r="O22" s="2" t="s">
        <v>84</v>
      </c>
      <c r="P22" s="2" t="s">
        <v>33</v>
      </c>
      <c r="Q22" s="2" t="s">
        <v>67</v>
      </c>
      <c r="R22" s="32" t="s">
        <v>58</v>
      </c>
      <c r="S22" s="2" t="s">
        <v>74</v>
      </c>
      <c r="T22" s="2" t="s">
        <v>50</v>
      </c>
      <c r="U22" s="32" t="s">
        <v>36</v>
      </c>
      <c r="V22" s="32" t="s">
        <v>47</v>
      </c>
      <c r="W22" s="34" t="s">
        <v>32</v>
      </c>
      <c r="X22" s="13" t="s">
        <v>56</v>
      </c>
    </row>
    <row r="23" s="12" customFormat="true" ht="18.75" hidden="false" customHeight="true" outlineLevel="0" collapsed="false">
      <c r="A23" s="23" t="n">
        <f aca="false">COUNTIF(D23:X23,$A$1)</f>
        <v>0</v>
      </c>
      <c r="B23" s="10" t="s">
        <v>94</v>
      </c>
      <c r="C23" s="11" t="n">
        <v>1</v>
      </c>
      <c r="D23" s="48" t="s">
        <v>76</v>
      </c>
      <c r="E23" s="13" t="s">
        <v>67</v>
      </c>
      <c r="F23" s="15" t="s">
        <v>63</v>
      </c>
      <c r="G23" s="15" t="s">
        <v>95</v>
      </c>
      <c r="H23" s="18" t="s">
        <v>54</v>
      </c>
      <c r="I23" s="13" t="s">
        <v>31</v>
      </c>
      <c r="J23" s="9" t="s">
        <v>53</v>
      </c>
      <c r="K23" s="15" t="s">
        <v>81</v>
      </c>
      <c r="L23" s="19" t="s">
        <v>65</v>
      </c>
      <c r="M23" s="13" t="s">
        <v>34</v>
      </c>
      <c r="N23" s="13" t="s">
        <v>33</v>
      </c>
      <c r="O23" s="1" t="s">
        <v>83</v>
      </c>
      <c r="P23" s="19" t="s">
        <v>39</v>
      </c>
      <c r="Q23" s="15" t="s">
        <v>85</v>
      </c>
      <c r="R23" s="23" t="s">
        <v>49</v>
      </c>
      <c r="S23" s="23" t="s">
        <v>43</v>
      </c>
      <c r="T23" s="15" t="s">
        <v>78</v>
      </c>
      <c r="U23" s="40" t="s">
        <v>41</v>
      </c>
      <c r="V23" s="39" t="s">
        <v>44</v>
      </c>
      <c r="W23" s="15" t="s">
        <v>86</v>
      </c>
      <c r="X23" s="9" t="s">
        <v>79</v>
      </c>
    </row>
    <row r="24" s="12" customFormat="true" ht="18.75" hidden="false" customHeight="true" outlineLevel="0" collapsed="false">
      <c r="A24" s="13" t="n">
        <f aca="false">COUNTIF(D24:X24,$A$1)</f>
        <v>1</v>
      </c>
      <c r="B24" s="10"/>
      <c r="C24" s="14" t="n">
        <v>2</v>
      </c>
      <c r="D24" s="15" t="s">
        <v>96</v>
      </c>
      <c r="E24" s="15" t="s">
        <v>76</v>
      </c>
      <c r="F24" s="13" t="s">
        <v>95</v>
      </c>
      <c r="G24" s="15" t="s">
        <v>63</v>
      </c>
      <c r="H24" s="13" t="s">
        <v>54</v>
      </c>
      <c r="I24" s="13" t="s">
        <v>31</v>
      </c>
      <c r="J24" s="13" t="s">
        <v>53</v>
      </c>
      <c r="K24" s="15" t="s">
        <v>81</v>
      </c>
      <c r="L24" s="12" t="s">
        <v>0</v>
      </c>
      <c r="M24" s="13" t="s">
        <v>34</v>
      </c>
      <c r="N24" s="13" t="s">
        <v>33</v>
      </c>
      <c r="O24" s="15" t="s">
        <v>85</v>
      </c>
      <c r="P24" s="19" t="s">
        <v>39</v>
      </c>
      <c r="Q24" s="13" t="s">
        <v>67</v>
      </c>
      <c r="R24" s="13" t="s">
        <v>41</v>
      </c>
      <c r="S24" s="23" t="s">
        <v>43</v>
      </c>
      <c r="T24" s="13" t="s">
        <v>78</v>
      </c>
      <c r="U24" s="15" t="s">
        <v>74</v>
      </c>
      <c r="V24" s="15" t="s">
        <v>73</v>
      </c>
      <c r="W24" s="23" t="s">
        <v>86</v>
      </c>
      <c r="X24" s="15" t="s">
        <v>79</v>
      </c>
    </row>
    <row r="25" s="12" customFormat="true" ht="18.75" hidden="false" customHeight="true" outlineLevel="0" collapsed="false">
      <c r="A25" s="13" t="n">
        <f aca="false">COUNTIF(D25:X25,$A$1)</f>
        <v>1</v>
      </c>
      <c r="B25" s="10"/>
      <c r="C25" s="14" t="n">
        <v>3</v>
      </c>
      <c r="D25" s="1" t="s">
        <v>40</v>
      </c>
      <c r="E25" s="15" t="s">
        <v>96</v>
      </c>
      <c r="F25" s="15" t="s">
        <v>28</v>
      </c>
      <c r="G25" s="13" t="s">
        <v>54</v>
      </c>
      <c r="H25" s="12" t="s">
        <v>31</v>
      </c>
      <c r="I25" s="13" t="s">
        <v>47</v>
      </c>
      <c r="J25" s="38" t="s">
        <v>56</v>
      </c>
      <c r="K25" s="13" t="s">
        <v>65</v>
      </c>
      <c r="L25" s="15" t="s">
        <v>34</v>
      </c>
      <c r="M25" s="15" t="s">
        <v>0</v>
      </c>
      <c r="N25" s="1" t="s">
        <v>26</v>
      </c>
      <c r="O25" s="13" t="s">
        <v>39</v>
      </c>
      <c r="P25" s="1" t="s">
        <v>83</v>
      </c>
      <c r="Q25" s="15" t="s">
        <v>36</v>
      </c>
      <c r="R25" s="15" t="s">
        <v>74</v>
      </c>
      <c r="S25" s="23" t="s">
        <v>49</v>
      </c>
      <c r="T25" s="15" t="s">
        <v>41</v>
      </c>
      <c r="U25" s="15" t="s">
        <v>44</v>
      </c>
      <c r="V25" s="15" t="s">
        <v>86</v>
      </c>
      <c r="W25" s="15" t="s">
        <v>51</v>
      </c>
      <c r="X25" s="23" t="s">
        <v>73</v>
      </c>
    </row>
    <row r="26" s="12" customFormat="true" ht="18.75" hidden="false" customHeight="true" outlineLevel="0" collapsed="false">
      <c r="A26" s="13" t="n">
        <f aca="false">COUNTIF(D26:X26,$A$1)</f>
        <v>0</v>
      </c>
      <c r="B26" s="10"/>
      <c r="C26" s="14" t="n">
        <v>4</v>
      </c>
      <c r="D26" s="15" t="s">
        <v>43</v>
      </c>
      <c r="E26" s="1" t="s">
        <v>40</v>
      </c>
      <c r="F26" s="13" t="s">
        <v>28</v>
      </c>
      <c r="G26" s="13" t="s">
        <v>54</v>
      </c>
      <c r="H26" s="13" t="s">
        <v>31</v>
      </c>
      <c r="I26" s="13" t="s">
        <v>47</v>
      </c>
      <c r="J26" s="50" t="s">
        <v>56</v>
      </c>
      <c r="K26" s="13" t="s">
        <v>77</v>
      </c>
      <c r="L26" s="15" t="s">
        <v>34</v>
      </c>
      <c r="M26" s="13" t="s">
        <v>65</v>
      </c>
      <c r="N26" s="15" t="s">
        <v>83</v>
      </c>
      <c r="O26" s="13" t="s">
        <v>39</v>
      </c>
      <c r="P26" s="15" t="s">
        <v>85</v>
      </c>
      <c r="Q26" s="13" t="s">
        <v>26</v>
      </c>
      <c r="R26" s="13" t="s">
        <v>67</v>
      </c>
      <c r="S26" s="13" t="s">
        <v>78</v>
      </c>
      <c r="T26" s="15" t="s">
        <v>74</v>
      </c>
      <c r="U26" s="39" t="s">
        <v>91</v>
      </c>
      <c r="V26" s="39" t="s">
        <v>86</v>
      </c>
      <c r="W26" s="12" t="s">
        <v>49</v>
      </c>
      <c r="X26" s="15" t="s">
        <v>51</v>
      </c>
    </row>
    <row r="27" s="57" customFormat="true" ht="18.75" hidden="false" customHeight="true" outlineLevel="0" collapsed="false">
      <c r="A27" s="42" t="n">
        <f aca="false">COUNTIF(D27:X27,$A$1)</f>
        <v>0</v>
      </c>
      <c r="B27" s="10"/>
      <c r="C27" s="54" t="n">
        <v>5</v>
      </c>
      <c r="D27" s="55"/>
      <c r="E27" s="56"/>
      <c r="F27" s="53"/>
      <c r="G27" s="41"/>
      <c r="H27" s="55"/>
      <c r="I27" s="53"/>
      <c r="K27" s="58"/>
      <c r="L27" s="45"/>
      <c r="N27" s="34" t="s">
        <v>85</v>
      </c>
      <c r="O27" s="30" t="s">
        <v>26</v>
      </c>
      <c r="P27" s="15" t="s">
        <v>36</v>
      </c>
      <c r="Q27" s="13" t="s">
        <v>93</v>
      </c>
      <c r="R27" s="13" t="s">
        <v>67</v>
      </c>
      <c r="S27" s="13" t="s">
        <v>78</v>
      </c>
      <c r="T27" s="32" t="s">
        <v>49</v>
      </c>
      <c r="U27" s="39" t="s">
        <v>91</v>
      </c>
      <c r="V27" s="15" t="s">
        <v>51</v>
      </c>
      <c r="W27" s="32" t="s">
        <v>73</v>
      </c>
      <c r="X27" s="15" t="s">
        <v>55</v>
      </c>
    </row>
    <row r="28" s="12" customFormat="true" ht="18.75" hidden="false" customHeight="true" outlineLevel="0" collapsed="false">
      <c r="A28" s="23" t="n">
        <f aca="false">COUNTIF(D28:X28,$A$1)</f>
        <v>0</v>
      </c>
      <c r="B28" s="59" t="s">
        <v>97</v>
      </c>
      <c r="C28" s="11" t="n">
        <v>1</v>
      </c>
      <c r="D28" s="16" t="s">
        <v>41</v>
      </c>
      <c r="E28" s="16" t="s">
        <v>67</v>
      </c>
      <c r="F28" s="18" t="s">
        <v>62</v>
      </c>
      <c r="G28" s="13" t="s">
        <v>96</v>
      </c>
      <c r="H28" s="13" t="s">
        <v>98</v>
      </c>
      <c r="I28" s="18" t="s">
        <v>32</v>
      </c>
      <c r="J28" s="9" t="s">
        <v>48</v>
      </c>
      <c r="K28" s="23" t="s">
        <v>35</v>
      </c>
      <c r="L28" s="18" t="s">
        <v>71</v>
      </c>
      <c r="M28" s="9" t="s">
        <v>37</v>
      </c>
      <c r="N28" s="9" t="s">
        <v>90</v>
      </c>
      <c r="O28" s="23" t="s">
        <v>39</v>
      </c>
      <c r="P28" s="7" t="s">
        <v>33</v>
      </c>
      <c r="Q28" s="7" t="s">
        <v>38</v>
      </c>
      <c r="R28" s="23" t="s">
        <v>72</v>
      </c>
      <c r="S28" s="18" t="s">
        <v>93</v>
      </c>
      <c r="T28" s="23" t="s">
        <v>43</v>
      </c>
      <c r="U28" s="49" t="s">
        <v>92</v>
      </c>
      <c r="V28" s="9" t="s">
        <v>45</v>
      </c>
      <c r="W28" s="19" t="s">
        <v>46</v>
      </c>
      <c r="X28" s="9" t="s">
        <v>57</v>
      </c>
    </row>
    <row r="29" s="12" customFormat="true" ht="18.75" hidden="false" customHeight="true" outlineLevel="0" collapsed="false">
      <c r="A29" s="13" t="n">
        <f aca="false">COUNTIF(D29:X29,$A$1)</f>
        <v>0</v>
      </c>
      <c r="B29" s="59"/>
      <c r="C29" s="14" t="n">
        <v>2</v>
      </c>
      <c r="D29" s="13" t="s">
        <v>67</v>
      </c>
      <c r="E29" s="13" t="s">
        <v>26</v>
      </c>
      <c r="F29" s="13" t="s">
        <v>96</v>
      </c>
      <c r="G29" s="13" t="s">
        <v>41</v>
      </c>
      <c r="H29" s="19" t="s">
        <v>46</v>
      </c>
      <c r="I29" s="15" t="s">
        <v>98</v>
      </c>
      <c r="J29" s="13" t="s">
        <v>37</v>
      </c>
      <c r="K29" s="15" t="s">
        <v>32</v>
      </c>
      <c r="L29" s="12" t="s">
        <v>71</v>
      </c>
      <c r="M29" s="23" t="s">
        <v>35</v>
      </c>
      <c r="N29" s="16" t="s">
        <v>90</v>
      </c>
      <c r="O29" s="13" t="s">
        <v>39</v>
      </c>
      <c r="P29" s="13" t="s">
        <v>33</v>
      </c>
      <c r="Q29" s="13" t="s">
        <v>38</v>
      </c>
      <c r="R29" s="13" t="s">
        <v>93</v>
      </c>
      <c r="S29" s="15" t="s">
        <v>72</v>
      </c>
      <c r="T29" s="15" t="s">
        <v>92</v>
      </c>
      <c r="U29" s="15" t="s">
        <v>43</v>
      </c>
      <c r="V29" s="15" t="s">
        <v>45</v>
      </c>
      <c r="W29" s="15" t="s">
        <v>86</v>
      </c>
      <c r="X29" s="23" t="s">
        <v>57</v>
      </c>
    </row>
    <row r="30" s="12" customFormat="true" ht="18.75" hidden="false" customHeight="true" outlineLevel="0" collapsed="false">
      <c r="A30" s="13" t="n">
        <f aca="false">COUNTIF(D30:X30,$A$1)</f>
        <v>0</v>
      </c>
      <c r="B30" s="59"/>
      <c r="C30" s="36" t="n">
        <v>3</v>
      </c>
      <c r="D30" s="19" t="s">
        <v>67</v>
      </c>
      <c r="E30" s="19" t="s">
        <v>41</v>
      </c>
      <c r="F30" s="13" t="s">
        <v>95</v>
      </c>
      <c r="G30" s="50" t="s">
        <v>62</v>
      </c>
      <c r="H30" s="13" t="s">
        <v>48</v>
      </c>
      <c r="I30" s="13" t="s">
        <v>96</v>
      </c>
      <c r="J30" s="13" t="s">
        <v>33</v>
      </c>
      <c r="K30" s="13" t="s">
        <v>37</v>
      </c>
      <c r="L30" s="23" t="s">
        <v>35</v>
      </c>
      <c r="M30" s="12" t="s">
        <v>71</v>
      </c>
      <c r="N30" s="13" t="s">
        <v>53</v>
      </c>
      <c r="O30" s="15" t="s">
        <v>54</v>
      </c>
      <c r="P30" s="13" t="s">
        <v>26</v>
      </c>
      <c r="Q30" s="15" t="s">
        <v>39</v>
      </c>
      <c r="R30" s="13" t="s">
        <v>27</v>
      </c>
      <c r="S30" s="15" t="s">
        <v>45</v>
      </c>
      <c r="T30" s="15" t="s">
        <v>42</v>
      </c>
      <c r="U30" s="19" t="s">
        <v>46</v>
      </c>
      <c r="V30" s="15" t="s">
        <v>32</v>
      </c>
      <c r="W30" s="15" t="s">
        <v>86</v>
      </c>
      <c r="X30" s="13" t="s">
        <v>56</v>
      </c>
    </row>
    <row r="31" s="12" customFormat="true" ht="18.75" hidden="false" customHeight="true" outlineLevel="0" collapsed="false">
      <c r="A31" s="13" t="n">
        <f aca="false">COUNTIF(D31:X31,$A$1)</f>
        <v>0</v>
      </c>
      <c r="B31" s="59"/>
      <c r="C31" s="14" t="n">
        <v>4</v>
      </c>
      <c r="D31" s="23" t="s">
        <v>26</v>
      </c>
      <c r="E31" s="13" t="s">
        <v>43</v>
      </c>
      <c r="F31" s="13" t="s">
        <v>41</v>
      </c>
      <c r="G31" s="13" t="s">
        <v>95</v>
      </c>
      <c r="H31" s="13" t="s">
        <v>96</v>
      </c>
      <c r="I31" s="13" t="s">
        <v>48</v>
      </c>
      <c r="J31" s="13" t="s">
        <v>32</v>
      </c>
      <c r="K31" s="13" t="s">
        <v>33</v>
      </c>
      <c r="L31" s="13" t="s">
        <v>37</v>
      </c>
      <c r="M31" s="13" t="s">
        <v>71</v>
      </c>
      <c r="N31" s="23" t="s">
        <v>53</v>
      </c>
      <c r="O31" s="19" t="s">
        <v>54</v>
      </c>
      <c r="P31" s="19" t="s">
        <v>38</v>
      </c>
      <c r="Q31" s="23" t="s">
        <v>39</v>
      </c>
      <c r="R31" s="13" t="s">
        <v>27</v>
      </c>
      <c r="S31" s="15" t="s">
        <v>45</v>
      </c>
      <c r="T31" s="13" t="s">
        <v>93</v>
      </c>
      <c r="U31" s="15" t="s">
        <v>50</v>
      </c>
      <c r="V31" s="19" t="s">
        <v>46</v>
      </c>
      <c r="W31" s="19" t="s">
        <v>42</v>
      </c>
      <c r="X31" s="13" t="s">
        <v>56</v>
      </c>
    </row>
    <row r="32" s="12" customFormat="true" ht="18.75" hidden="false" customHeight="true" outlineLevel="0" collapsed="false">
      <c r="A32" s="2" t="n">
        <f aca="false">COUNTIF(D32:W32,$A$1)</f>
        <v>0</v>
      </c>
      <c r="B32" s="60"/>
      <c r="C32" s="11" t="n">
        <v>5</v>
      </c>
      <c r="D32" s="61" t="s">
        <v>99</v>
      </c>
      <c r="E32" s="61" t="s">
        <v>99</v>
      </c>
      <c r="F32" s="62" t="s">
        <v>99</v>
      </c>
      <c r="G32" s="62" t="s">
        <v>99</v>
      </c>
      <c r="H32" s="62" t="s">
        <v>99</v>
      </c>
      <c r="I32" s="62" t="s">
        <v>99</v>
      </c>
      <c r="J32" s="62" t="s">
        <v>99</v>
      </c>
      <c r="K32" s="62" t="s">
        <v>99</v>
      </c>
      <c r="L32" s="62" t="s">
        <v>99</v>
      </c>
      <c r="M32" s="62" t="s">
        <v>99</v>
      </c>
      <c r="N32" s="62" t="s">
        <v>99</v>
      </c>
      <c r="O32" s="62" t="s">
        <v>99</v>
      </c>
      <c r="P32" s="62" t="s">
        <v>99</v>
      </c>
      <c r="Q32" s="62" t="s">
        <v>99</v>
      </c>
      <c r="R32" s="62" t="s">
        <v>99</v>
      </c>
      <c r="S32" s="62" t="s">
        <v>99</v>
      </c>
      <c r="T32" s="62" t="s">
        <v>99</v>
      </c>
      <c r="U32" s="62" t="s">
        <v>99</v>
      </c>
      <c r="V32" s="62" t="s">
        <v>99</v>
      </c>
      <c r="W32" s="62" t="s">
        <v>99</v>
      </c>
      <c r="X32" s="62" t="s">
        <v>99</v>
      </c>
    </row>
    <row r="33" customFormat="false" ht="15" hidden="false" customHeight="false" outlineLevel="0" collapsed="false">
      <c r="A33" s="1" t="n">
        <f aca="false">SUM(A4:A32)</f>
        <v>4</v>
      </c>
    </row>
    <row r="34" customFormat="false" ht="15" hidden="false" customHeight="false" outlineLevel="0" collapsed="false">
      <c r="D34" s="63" t="n">
        <f aca="false">COUNTIF(D4:D32,$A$1)</f>
        <v>0</v>
      </c>
      <c r="E34" s="63" t="n">
        <f aca="false">COUNTIF(E4:E32,$A$1)</f>
        <v>0</v>
      </c>
      <c r="F34" s="63" t="n">
        <f aca="false">COUNTIF(F4:F32,$A$1)</f>
        <v>0</v>
      </c>
      <c r="G34" s="63" t="n">
        <f aca="false">COUNTIF(G4:G32,$A$1)</f>
        <v>0</v>
      </c>
      <c r="H34" s="63" t="n">
        <f aca="false">COUNTIF(H4:H32,$A$1)</f>
        <v>0</v>
      </c>
      <c r="I34" s="63" t="n">
        <f aca="false">COUNTIF(I4:I32,$A$1)</f>
        <v>0</v>
      </c>
      <c r="J34" s="63" t="n">
        <f aca="false">COUNTIF(J4:J32,$A$1)</f>
        <v>0</v>
      </c>
      <c r="K34" s="63" t="n">
        <f aca="false">COUNTIF(K4:K32,$A$1)</f>
        <v>0</v>
      </c>
      <c r="L34" s="63" t="n">
        <f aca="false">COUNTIF(L4:L32,$A$1)</f>
        <v>2</v>
      </c>
      <c r="M34" s="63" t="n">
        <f aca="false">COUNTIF(M4:M32,$A$1)</f>
        <v>2</v>
      </c>
      <c r="N34" s="63" t="n">
        <f aca="false">COUNTIF(N4:N32,$A$1)</f>
        <v>0</v>
      </c>
      <c r="O34" s="63" t="n">
        <f aca="false">COUNTIF(O4:O32,$A$1)</f>
        <v>0</v>
      </c>
      <c r="P34" s="63" t="n">
        <f aca="false">COUNTIF(P4:P32,$A$1)</f>
        <v>0</v>
      </c>
      <c r="Q34" s="63" t="n">
        <f aca="false">COUNTIF(Q4:Q32,$A$1)</f>
        <v>0</v>
      </c>
      <c r="R34" s="63" t="n">
        <f aca="false">COUNTIF(R4:R32,$A$1)</f>
        <v>0</v>
      </c>
      <c r="S34" s="63" t="n">
        <f aca="false">COUNTIF(S4:S32,$A$1)</f>
        <v>0</v>
      </c>
      <c r="T34" s="63" t="n">
        <f aca="false">COUNTIF(T4:T32,$A$1)</f>
        <v>0</v>
      </c>
      <c r="U34" s="63" t="n">
        <f aca="false">COUNTIF(U4:U32,$A$1)</f>
        <v>0</v>
      </c>
      <c r="V34" s="63" t="n">
        <f aca="false">COUNTIF(V4:V32,$A$1)</f>
        <v>0</v>
      </c>
      <c r="W34" s="63" t="n">
        <f aca="false">COUNTIF(W4:W32,$A$1)</f>
        <v>0</v>
      </c>
      <c r="X34" s="63" t="n">
        <f aca="false">COUNTIF(X4:X32,$A$1)</f>
        <v>0</v>
      </c>
    </row>
  </sheetData>
  <autoFilter ref="B2:T34"/>
  <mergeCells count="8">
    <mergeCell ref="F1:L1"/>
    <mergeCell ref="S1:T1"/>
    <mergeCell ref="B3:B7"/>
    <mergeCell ref="B8:B12"/>
    <mergeCell ref="B13:B17"/>
    <mergeCell ref="B18:B22"/>
    <mergeCell ref="B23:B27"/>
    <mergeCell ref="B28:B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74"/>
    <col collapsed="false" customWidth="true" hidden="false" outlineLevel="0" max="2" min="2" style="64" width="5.49"/>
    <col collapsed="false" customWidth="true" hidden="false" outlineLevel="0" max="3" min="3" style="64" width="7.62"/>
    <col collapsed="false" customWidth="true" hidden="false" outlineLevel="0" max="4" min="4" style="64" width="8.12"/>
    <col collapsed="false" customWidth="true" hidden="false" outlineLevel="0" max="5" min="5" style="64" width="7.62"/>
    <col collapsed="false" customWidth="true" hidden="false" outlineLevel="0" max="8" min="6" style="64" width="8.12"/>
    <col collapsed="false" customWidth="true" hidden="false" outlineLevel="0" max="10" min="9" style="64" width="7.74"/>
    <col collapsed="false" customWidth="true" hidden="false" outlineLevel="0" max="11" min="11" style="64" width="7.62"/>
    <col collapsed="false" customWidth="true" hidden="false" outlineLevel="0" max="13" min="12" style="64" width="7.74"/>
    <col collapsed="false" customWidth="true" hidden="false" outlineLevel="0" max="14" min="14" style="64" width="8.12"/>
    <col collapsed="false" customWidth="true" hidden="false" outlineLevel="0" max="16" min="15" style="64" width="7.74"/>
    <col collapsed="false" customWidth="true" hidden="false" outlineLevel="0" max="17" min="17" style="64" width="7.62"/>
    <col collapsed="false" customWidth="true" hidden="false" outlineLevel="0" max="18" min="18" style="64" width="8.12"/>
    <col collapsed="false" customWidth="false" hidden="false" outlineLevel="0" max="257" min="19" style="64" width="8.99"/>
  </cols>
  <sheetData>
    <row r="1" customFormat="false" ht="15.75" hidden="false" customHeight="false" outlineLevel="0" collapsed="false">
      <c r="A1" s="65"/>
      <c r="B1" s="65"/>
      <c r="C1" s="65"/>
      <c r="D1" s="65"/>
      <c r="E1" s="66" t="s">
        <v>100</v>
      </c>
      <c r="F1" s="66"/>
      <c r="G1" s="66"/>
      <c r="H1" s="66"/>
      <c r="I1" s="66"/>
      <c r="J1" s="66"/>
      <c r="K1" s="66"/>
      <c r="L1" s="66"/>
      <c r="M1" s="67" t="s">
        <v>101</v>
      </c>
      <c r="N1" s="67"/>
      <c r="O1" s="65"/>
      <c r="P1" s="5"/>
      <c r="Q1" s="5"/>
      <c r="R1" s="5"/>
    </row>
    <row r="2" s="69" customFormat="true" ht="15.75" hidden="false" customHeight="false" outlineLevel="0" collapsed="false">
      <c r="A2" s="68"/>
      <c r="B2" s="68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8" t="s">
        <v>22</v>
      </c>
      <c r="W2" s="68" t="s">
        <v>23</v>
      </c>
    </row>
    <row r="3" customFormat="false" ht="15.75" hidden="false" customHeight="false" outlineLevel="0" collapsed="false">
      <c r="A3" s="70" t="s">
        <v>24</v>
      </c>
      <c r="B3" s="71" t="n">
        <v>1</v>
      </c>
      <c r="C3" s="72" t="s">
        <v>25</v>
      </c>
      <c r="D3" s="72" t="s">
        <v>25</v>
      </c>
      <c r="E3" s="72" t="s">
        <v>25</v>
      </c>
      <c r="F3" s="72" t="s">
        <v>25</v>
      </c>
      <c r="G3" s="72" t="s">
        <v>25</v>
      </c>
      <c r="H3" s="72" t="s">
        <v>25</v>
      </c>
      <c r="I3" s="72" t="s">
        <v>25</v>
      </c>
      <c r="J3" s="72" t="s">
        <v>25</v>
      </c>
      <c r="K3" s="72" t="s">
        <v>25</v>
      </c>
      <c r="L3" s="72" t="s">
        <v>25</v>
      </c>
      <c r="M3" s="72" t="s">
        <v>25</v>
      </c>
      <c r="N3" s="72" t="s">
        <v>25</v>
      </c>
      <c r="O3" s="72" t="s">
        <v>25</v>
      </c>
      <c r="P3" s="72" t="s">
        <v>25</v>
      </c>
      <c r="Q3" s="72" t="s">
        <v>25</v>
      </c>
      <c r="R3" s="72" t="s">
        <v>25</v>
      </c>
      <c r="S3" s="72" t="s">
        <v>25</v>
      </c>
      <c r="T3" s="72" t="s">
        <v>25</v>
      </c>
      <c r="U3" s="72" t="s">
        <v>25</v>
      </c>
      <c r="V3" s="72" t="s">
        <v>25</v>
      </c>
      <c r="W3" s="73"/>
    </row>
    <row r="4" customFormat="false" ht="15.75" hidden="false" customHeight="false" outlineLevel="0" collapsed="false">
      <c r="A4" s="70"/>
      <c r="B4" s="74" t="n">
        <v>2</v>
      </c>
      <c r="C4" s="75" t="str">
        <f aca="false">IF(MID(GV!D4,3,1)="(",LEFT(GV!D4,2),IF(MID(GV!D4,4,1)="(",LEFT(GV!D4,3),LEFT(GV!D4,4)))</f>
        <v>Hóa</v>
      </c>
      <c r="D4" s="75" t="str">
        <f aca="false">IF(MID(GV!E4,3,1)="(",LEFT(GV!E4,2),IF(MID(GV!E4,4,1)="(",LEFT(GV!E4,3),LEFT(GV!E4,4)))</f>
        <v>Văn</v>
      </c>
      <c r="E4" s="75" t="str">
        <f aca="false">IF(MID(GV!F4,3,1)="(",LEFT(GV!F4,2),IF(MID(GV!F4,4,1)="(",LEFT(GV!F4,3),LEFT(GV!F4,4)))</f>
        <v>Toán</v>
      </c>
      <c r="F4" s="75" t="str">
        <f aca="false">IF(MID(GV!G4,3,1)="(",LEFT(GV!G4,2),IF(MID(GV!G4,4,1)="(",LEFT(GV!G4,3),LEFT(GV!G4,4)))</f>
        <v>Sinh</v>
      </c>
      <c r="G4" s="75" t="str">
        <f aca="false">IF(MID(GV!H4,3,1)="(",LEFT(GV!H4,2),IF(MID(GV!H4,4,1)="(",LEFT(GV!H4,3),LEFT(GV!H4,4)))</f>
        <v>Hóa</v>
      </c>
      <c r="H4" s="75" t="str">
        <f aca="false">IF(MID(GV!I4,3,1)="(",LEFT(GV!I4,2),IF(MID(GV!I4,4,1)="(",LEFT(GV!I4,3),LEFT(GV!I4,4)))</f>
        <v>Văn</v>
      </c>
      <c r="I4" s="75" t="str">
        <f aca="false">IF(MID(GV!J4,3,1)="(",LEFT(GV!J4,2),IF(MID(GV!J4,4,1)="(",LEFT(GV!J4,3),LEFT(GV!J4,4)))</f>
        <v>Hóa</v>
      </c>
      <c r="J4" s="75" t="str">
        <f aca="false">IF(MID(GV!K4,3,1)="(",LEFT(GV!K4,2),IF(MID(GV!K4,4,1)="(",LEFT(GV!K4,3),LEFT(GV!K4,4)))</f>
        <v>Anh</v>
      </c>
      <c r="K4" s="75" t="str">
        <f aca="false">IF(MID(GV!L4,3,1)="(",LEFT(GV!L4,2),IF(MID(GV!L4,4,1)="(",LEFT(GV!L4,3),LEFT(GV!L4,4)))</f>
        <v>Văn</v>
      </c>
      <c r="L4" s="75" t="str">
        <f aca="false">IF(MID(GV!M4,3,1)="(",LEFT(GV!M4,2),IF(MID(GV!M4,4,1)="(",LEFT(GV!M4,3),LEFT(GV!M4,4)))</f>
        <v>Địa</v>
      </c>
      <c r="M4" s="75" t="str">
        <f aca="false">IF(MID(GV!N4,3,1)="(",LEFT(GV!N4,2),IF(MID(GV!N4,4,1)="(",LEFT(GV!N4,3),LEFT(GV!N4,4)))</f>
        <v>CD</v>
      </c>
      <c r="N4" s="75" t="str">
        <f aca="false">IF(MID(GV!O4,3,1)="(",LEFT(GV!O4,2),IF(MID(GV!O4,4,1)="(",LEFT(GV!O4,3),LEFT(GV!O4,4)))</f>
        <v>Sinh</v>
      </c>
      <c r="O4" s="75" t="str">
        <f aca="false">IF(MID(GV!P4,3,1)="(",LEFT(GV!P4,2),IF(MID(GV!P4,4,1)="(",LEFT(GV!P4,3),LEFT(GV!P4,4)))</f>
        <v>Toán</v>
      </c>
      <c r="P4" s="75" t="str">
        <f aca="false">IF(MID(GV!Q4,3,1)="(",LEFT(GV!Q4,2),IF(MID(GV!Q4,4,1)="(",LEFT(GV!Q4,3),LEFT(GV!Q4,4)))</f>
        <v>Văn</v>
      </c>
      <c r="Q4" s="75" t="str">
        <f aca="false">IF(MID(GV!R4,3,1)="(",LEFT(GV!R4,2),IF(MID(GV!R4,4,1)="(",LEFT(GV!R4,3),LEFT(GV!R4,4)))</f>
        <v>Địa</v>
      </c>
      <c r="R4" s="75" t="str">
        <f aca="false">IF(MID(GV!S4,3,1)="(",LEFT(GV!S4,2),IF(MID(GV!S4,4,1)="(",LEFT(GV!S4,3),LEFT(GV!S4,4)))</f>
        <v>Sử</v>
      </c>
      <c r="S4" s="75" t="str">
        <f aca="false">IF(MID(GV!T4,3,1)="(",LEFT(GV!T4,2),IF(MID(GV!T4,4,1)="(",LEFT(GV!T4,3),LEFT(GV!T4,4)))</f>
        <v>CN</v>
      </c>
      <c r="T4" s="75" t="str">
        <f aca="false">IF(MID(GV!U4,3,1)="(",LEFT(GV!U4,2),IF(MID(GV!U4,4,1)="(",LEFT(GV!U4,3),LEFT(GV!U4,4)))</f>
        <v>TD</v>
      </c>
      <c r="U4" s="75" t="str">
        <f aca="false">IF(MID(GV!V4,3,1)="(",LEFT(GV!V4,2),IF(MID(GV!V4,4,1)="(",LEFT(GV!V4,3),LEFT(GV!V4,4)))</f>
        <v>Lý</v>
      </c>
      <c r="V4" s="75" t="str">
        <f aca="false">IF(MID(GV!W4,3,1)="(",LEFT(GV!W4,2),IF(MID(GV!W4,4,1)="(",LEFT(GV!W4,3),LEFT(GV!W4,4)))</f>
        <v>Văn</v>
      </c>
      <c r="W4" s="75" t="str">
        <f aca="false">IF(MID(GV!X4,3,1)="(",LEFT(GV!X4,2),IF(MID(GV!X4,4,1)="(",LEFT(GV!X4,3),LEFT(GV!X4,4)))</f>
        <v>Địa</v>
      </c>
    </row>
    <row r="5" customFormat="false" ht="15.75" hidden="false" customHeight="false" outlineLevel="0" collapsed="false">
      <c r="A5" s="70"/>
      <c r="B5" s="74" t="n">
        <v>3</v>
      </c>
      <c r="C5" s="75" t="str">
        <f aca="false">IF(MID(GV!D5,3,1)="(",LEFT(GV!D5,2),IF(MID(GV!D5,4,1)="(",LEFT(GV!D5,3),LEFT(GV!D5,4)))</f>
        <v>Sinh</v>
      </c>
      <c r="D5" s="75" t="str">
        <f aca="false">IF(MID(GV!E5,3,1)="(",LEFT(GV!E5,2),IF(MID(GV!E5,4,1)="(",LEFT(GV!E5,3),LEFT(GV!E5,4)))</f>
        <v>Văn</v>
      </c>
      <c r="E5" s="75" t="str">
        <f aca="false">IF(MID(GV!F5,3,1)="(",LEFT(GV!F5,2),IF(MID(GV!F5,4,1)="(",LEFT(GV!F5,3),LEFT(GV!F5,4)))</f>
        <v>Toán</v>
      </c>
      <c r="F5" s="75" t="str">
        <f aca="false">IF(MID(GV!G5,3,1)="(",LEFT(GV!G5,2),IF(MID(GV!G5,4,1)="(",LEFT(GV!G5,3),LEFT(GV!G5,4)))</f>
        <v>Hóa</v>
      </c>
      <c r="G5" s="75" t="str">
        <f aca="false">IF(MID(GV!H5,3,1)="(",LEFT(GV!H5,2),IF(MID(GV!H5,4,1)="(",LEFT(GV!H5,3),LEFT(GV!H5,4)))</f>
        <v>Anh</v>
      </c>
      <c r="H5" s="75" t="str">
        <f aca="false">IF(MID(GV!I5,3,1)="(",LEFT(GV!I5,2),IF(MID(GV!I5,4,1)="(",LEFT(GV!I5,3),LEFT(GV!I5,4)))</f>
        <v>Văn</v>
      </c>
      <c r="I5" s="75" t="str">
        <f aca="false">IF(MID(GV!J5,3,1)="(",LEFT(GV!J5,2),IF(MID(GV!J5,4,1)="(",LEFT(GV!J5,3),LEFT(GV!J5,4)))</f>
        <v>Lý</v>
      </c>
      <c r="J5" s="75" t="str">
        <f aca="false">IF(MID(GV!K5,3,1)="(",LEFT(GV!K5,2),IF(MID(GV!K5,4,1)="(",LEFT(GV!K5,3),LEFT(GV!K5,4)))</f>
        <v>Anh</v>
      </c>
      <c r="K5" s="75" t="str">
        <f aca="false">IF(MID(GV!L5,3,1)="(",LEFT(GV!L5,2),IF(MID(GV!L5,4,1)="(",LEFT(GV!L5,3),LEFT(GV!L5,4)))</f>
        <v>Văn</v>
      </c>
      <c r="L5" s="75" t="str">
        <f aca="false">IF(MID(GV!M5,3,1)="(",LEFT(GV!M5,2),IF(MID(GV!M5,4,1)="(",LEFT(GV!M5,3),LEFT(GV!M5,4)))</f>
        <v>Hóa</v>
      </c>
      <c r="M5" s="75" t="str">
        <f aca="false">IF(MID(GV!N5,3,1)="(",LEFT(GV!N5,2),IF(MID(GV!N5,4,1)="(",LEFT(GV!N5,3),LEFT(GV!N5,4)))</f>
        <v>Sinh</v>
      </c>
      <c r="N5" s="75" t="str">
        <f aca="false">IF(MID(GV!O5,3,1)="(",LEFT(GV!O5,2),IF(MID(GV!O5,4,1)="(",LEFT(GV!O5,3),LEFT(GV!O5,4)))</f>
        <v>CD</v>
      </c>
      <c r="O5" s="75" t="str">
        <f aca="false">IF(MID(GV!P5,3,1)="(",LEFT(GV!P5,2),IF(MID(GV!P5,4,1)="(",LEFT(GV!P5,3),LEFT(GV!P5,4)))</f>
        <v>Toán</v>
      </c>
      <c r="P5" s="75" t="str">
        <f aca="false">IF(MID(GV!Q5,3,1)="(",LEFT(GV!Q5,2),IF(MID(GV!Q5,4,1)="(",LEFT(GV!Q5,3),LEFT(GV!Q5,4)))</f>
        <v>Văn</v>
      </c>
      <c r="Q5" s="75" t="str">
        <f aca="false">IF(MID(GV!R5,3,1)="(",LEFT(GV!R5,2),IF(MID(GV!R5,4,1)="(",LEFT(GV!R5,3),LEFT(GV!R5,4)))</f>
        <v>Lý</v>
      </c>
      <c r="R5" s="75" t="str">
        <f aca="false">IF(MID(GV!S5,3,1)="(",LEFT(GV!S5,2),IF(MID(GV!S5,4,1)="(",LEFT(GV!S5,3),LEFT(GV!S5,4)))</f>
        <v>Địa</v>
      </c>
      <c r="S5" s="75" t="str">
        <f aca="false">IF(MID(GV!T5,3,1)="(",LEFT(GV!T5,2),IF(MID(GV!T5,4,1)="(",LEFT(GV!T5,3),LEFT(GV!T5,4)))</f>
        <v>Anh</v>
      </c>
      <c r="T5" s="75" t="str">
        <f aca="false">IF(MID(GV!U5,3,1)="(",LEFT(GV!U5,2),IF(MID(GV!U5,4,1)="(",LEFT(GV!U5,3),LEFT(GV!U5,4)))</f>
        <v>Lý</v>
      </c>
      <c r="U5" s="75" t="str">
        <f aca="false">IF(MID(GV!V5,3,1)="(",LEFT(GV!V5,2),IF(MID(GV!V5,4,1)="(",LEFT(GV!V5,3),LEFT(GV!V5,4)))</f>
        <v>TD</v>
      </c>
      <c r="V5" s="75" t="str">
        <f aca="false">IF(MID(GV!W5,3,1)="(",LEFT(GV!W5,2),IF(MID(GV!W5,4,1)="(",LEFT(GV!W5,3),LEFT(GV!W5,4)))</f>
        <v>Văn</v>
      </c>
      <c r="W5" s="75" t="str">
        <f aca="false">IF(MID(GV!X5,3,1)="(",LEFT(GV!X5,2),IF(MID(GV!X5,4,1)="(",LEFT(GV!X5,3),LEFT(GV!X5,4)))</f>
        <v>Sử</v>
      </c>
    </row>
    <row r="6" customFormat="false" ht="15.75" hidden="false" customHeight="false" outlineLevel="0" collapsed="false">
      <c r="A6" s="70"/>
      <c r="B6" s="74" t="n">
        <v>4</v>
      </c>
      <c r="C6" s="75" t="str">
        <f aca="false">IF(MID(GV!D6,3,1)="(",LEFT(GV!D6,2),IF(MID(GV!D6,4,1)="(",LEFT(GV!D6,3),LEFT(GV!D6,4)))</f>
        <v>Văn</v>
      </c>
      <c r="D6" s="75" t="str">
        <f aca="false">IF(MID(GV!E6,3,1)="(",LEFT(GV!E6,2),IF(MID(GV!E6,4,1)="(",LEFT(GV!E6,3),LEFT(GV!E6,4)))</f>
        <v>Hóa</v>
      </c>
      <c r="E6" s="75" t="str">
        <f aca="false">IF(MID(GV!F6,3,1)="(",LEFT(GV!F6,2),IF(MID(GV!F6,4,1)="(",LEFT(GV!F6,3),LEFT(GV!F6,4)))</f>
        <v>Sinh</v>
      </c>
      <c r="F6" s="75" t="str">
        <f aca="false">IF(MID(GV!G6,3,1)="(",LEFT(GV!G6,2),IF(MID(GV!G6,4,1)="(",LEFT(GV!G6,3),LEFT(GV!G6,4)))</f>
        <v>Văn </v>
      </c>
      <c r="G6" s="75" t="str">
        <f aca="false">IF(MID(GV!H6,3,1)="(",LEFT(GV!H6,2),IF(MID(GV!H6,4,1)="(",LEFT(GV!H6,3),LEFT(GV!H6,4)))</f>
        <v>Anh</v>
      </c>
      <c r="H6" s="75" t="str">
        <f aca="false">IF(MID(GV!I6,3,1)="(",LEFT(GV!I6,2),IF(MID(GV!I6,4,1)="(",LEFT(GV!I6,3),LEFT(GV!I6,4)))</f>
        <v>Lý</v>
      </c>
      <c r="I6" s="75" t="str">
        <f aca="false">IF(MID(GV!J6,3,1)="(",LEFT(GV!J6,2),IF(MID(GV!J6,4,1)="(",LEFT(GV!J6,3),LEFT(GV!J6,4)))</f>
        <v>Anh</v>
      </c>
      <c r="J6" s="75" t="str">
        <f aca="false">IF(MID(GV!K6,3,1)="(",LEFT(GV!K6,2),IF(MID(GV!K6,4,1)="(",LEFT(GV!K6,3),LEFT(GV!K6,4)))</f>
        <v>Hóa</v>
      </c>
      <c r="K6" s="75" t="str">
        <f aca="false">IF(MID(GV!L6,3,1)="(",LEFT(GV!L6,2),IF(MID(GV!L6,4,1)="(",LEFT(GV!L6,3),LEFT(GV!L6,4)))</f>
        <v>Địa</v>
      </c>
      <c r="L6" s="75" t="str">
        <f aca="false">IF(MID(GV!M6,3,1)="(",LEFT(GV!M6,2),IF(MID(GV!M6,4,1)="(",LEFT(GV!M6,3),LEFT(GV!M6,4)))</f>
        <v>Văn</v>
      </c>
      <c r="M6" s="75" t="str">
        <f aca="false">IF(MID(GV!N6,3,1)="(",LEFT(GV!N6,2),IF(MID(GV!N6,4,1)="(",LEFT(GV!N6,3),LEFT(GV!N6,4)))</f>
        <v>Văn</v>
      </c>
      <c r="N6" s="75" t="str">
        <f aca="false">IF(MID(GV!O6,3,1)="(",LEFT(GV!O6,2),IF(MID(GV!O6,4,1)="(",LEFT(GV!O6,3),LEFT(GV!O6,4)))</f>
        <v>Toán</v>
      </c>
      <c r="O6" s="75" t="str">
        <f aca="false">IF(MID(GV!P6,3,1)="(",LEFT(GV!P6,2),IF(MID(GV!P6,4,1)="(",LEFT(GV!P6,3),LEFT(GV!P6,4)))</f>
        <v>Sinh</v>
      </c>
      <c r="P6" s="75" t="str">
        <f aca="false">IF(MID(GV!Q6,3,1)="(",LEFT(GV!Q6,2),IF(MID(GV!Q6,4,1)="(",LEFT(GV!Q6,3),LEFT(GV!Q6,4)))</f>
        <v>Lý</v>
      </c>
      <c r="Q6" s="75" t="str">
        <f aca="false">IF(MID(GV!R6,3,1)="(",LEFT(GV!R6,2),IF(MID(GV!R6,4,1)="(",LEFT(GV!R6,3),LEFT(GV!R6,4)))</f>
        <v>Toán</v>
      </c>
      <c r="R6" s="75" t="str">
        <f aca="false">IF(MID(GV!S6,3,1)="(",LEFT(GV!S6,2),IF(MID(GV!S6,4,1)="(",LEFT(GV!S6,3),LEFT(GV!S6,4)))</f>
        <v>Văn</v>
      </c>
      <c r="S6" s="75" t="str">
        <f aca="false">IF(MID(GV!T6,3,1)="(",LEFT(GV!T6,2),IF(MID(GV!T6,4,1)="(",LEFT(GV!T6,3),LEFT(GV!T6,4)))</f>
        <v>TD</v>
      </c>
      <c r="T6" s="75" t="str">
        <f aca="false">IF(MID(GV!U6,3,1)="(",LEFT(GV!U6,2),IF(MID(GV!U6,4,1)="(",LEFT(GV!U6,3),LEFT(GV!U6,4)))</f>
        <v>Anh</v>
      </c>
      <c r="U6" s="75" t="str">
        <f aca="false">IF(MID(GV!V6,3,1)="(",LEFT(GV!V6,2),IF(MID(GV!V6,4,1)="(",LEFT(GV!V6,3),LEFT(GV!V6,4)))</f>
        <v>CN</v>
      </c>
      <c r="V6" s="75" t="str">
        <f aca="false">IF(MID(GV!W6,3,1)="(",LEFT(GV!W6,2),IF(MID(GV!W6,4,1)="(",LEFT(GV!W6,3),LEFT(GV!W6,4)))</f>
        <v>Sử</v>
      </c>
      <c r="W6" s="75" t="str">
        <f aca="false">IF(MID(GV!X6,3,1)="(",LEFT(GV!X6,2),IF(MID(GV!X6,4,1)="(",LEFT(GV!X6,3),LEFT(GV!X6,4)))</f>
        <v>Văn</v>
      </c>
    </row>
    <row r="7" customFormat="false" ht="15.75" hidden="false" customHeight="false" outlineLevel="0" collapsed="false">
      <c r="A7" s="70"/>
      <c r="B7" s="76" t="n">
        <v>5</v>
      </c>
      <c r="C7" s="77" t="str">
        <f aca="false">IF(MID(GV!D7,3,1)="(",LEFT(GV!D7,2),IF(MID(GV!D7,4,1)="(",LEFT(GV!D7,3),LEFT(GV!D7,4)))</f>
        <v>Văn</v>
      </c>
      <c r="D7" s="77" t="str">
        <f aca="false">IF(MID(GV!E7,3,1)="(",LEFT(GV!E7,2),IF(MID(GV!E7,4,1)="(",LEFT(GV!E7,3),LEFT(GV!E7,4)))</f>
        <v>Sinh</v>
      </c>
      <c r="E7" s="77" t="str">
        <f aca="false">IF(MID(GV!F7,3,1)="(",LEFT(GV!F7,2),IF(MID(GV!F7,4,1)="(",LEFT(GV!F7,3),LEFT(GV!F7,4)))</f>
        <v>Hóa</v>
      </c>
      <c r="F7" s="77" t="str">
        <f aca="false">IF(MID(GV!G7,3,1)="(",LEFT(GV!G7,2),IF(MID(GV!G7,4,1)="(",LEFT(GV!G7,3),LEFT(GV!G7,4)))</f>
        <v>Văn </v>
      </c>
      <c r="G7" s="77" t="str">
        <f aca="false">IF(MID(GV!H7,3,1)="(",LEFT(GV!H7,2),IF(MID(GV!H7,4,1)="(",LEFT(GV!H7,3),LEFT(GV!H7,4)))</f>
        <v>Lý</v>
      </c>
      <c r="H7" s="77" t="str">
        <f aca="false">IF(MID(GV!I7,3,1)="(",LEFT(GV!I7,2),IF(MID(GV!I7,4,1)="(",LEFT(GV!I7,3),LEFT(GV!I7,4)))</f>
        <v>Anh</v>
      </c>
      <c r="I7" s="77" t="str">
        <f aca="false">IF(MID(GV!J7,3,1)="(",LEFT(GV!J7,2),IF(MID(GV!J7,4,1)="(",LEFT(GV!J7,3),LEFT(GV!J7,4)))</f>
        <v>Anh</v>
      </c>
      <c r="J7" s="77" t="str">
        <f aca="false">IF(MID(GV!K7,3,1)="(",LEFT(GV!K7,2),IF(MID(GV!K7,4,1)="(",LEFT(GV!K7,3),LEFT(GV!K7,4)))</f>
        <v>Địa</v>
      </c>
      <c r="K7" s="77" t="str">
        <f aca="false">IF(MID(GV!L7,3,1)="(",LEFT(GV!L7,2),IF(MID(GV!L7,4,1)="(",LEFT(GV!L7,3),LEFT(GV!L7,4)))</f>
        <v>Hóa</v>
      </c>
      <c r="L7" s="77" t="str">
        <f aca="false">IF(MID(GV!M7,3,1)="(",LEFT(GV!M7,2),IF(MID(GV!M7,4,1)="(",LEFT(GV!M7,3),LEFT(GV!M7,4)))</f>
        <v>Văn</v>
      </c>
      <c r="M7" s="77" t="str">
        <f aca="false">IF(MID(GV!N7,3,1)="(",LEFT(GV!N7,2),IF(MID(GV!N7,4,1)="(",LEFT(GV!N7,3),LEFT(GV!N7,4)))</f>
        <v>Văn</v>
      </c>
      <c r="N7" s="77" t="str">
        <f aca="false">IF(MID(GV!O7,3,1)="(",LEFT(GV!O7,2),IF(MID(GV!O7,4,1)="(",LEFT(GV!O7,3),LEFT(GV!O7,4)))</f>
        <v>Toán</v>
      </c>
      <c r="O7" s="77" t="str">
        <f aca="false">IF(MID(GV!P7,3,1)="(",LEFT(GV!P7,2),IF(MID(GV!P7,4,1)="(",LEFT(GV!P7,3),LEFT(GV!P7,4)))</f>
        <v>Lý</v>
      </c>
      <c r="P7" s="77" t="str">
        <f aca="false">IF(MID(GV!Q7,3,1)="(",LEFT(GV!Q7,2),IF(MID(GV!Q7,4,1)="(",LEFT(GV!Q7,3),LEFT(GV!Q7,4)))</f>
        <v>CN</v>
      </c>
      <c r="Q7" s="77" t="str">
        <f aca="false">IF(MID(GV!R7,3,1)="(",LEFT(GV!R7,2),IF(MID(GV!R7,4,1)="(",LEFT(GV!R7,3),LEFT(GV!R7,4)))</f>
        <v>Toán</v>
      </c>
      <c r="R7" s="77" t="str">
        <f aca="false">IF(MID(GV!S7,3,1)="(",LEFT(GV!S7,2),IF(MID(GV!S7,4,1)="(",LEFT(GV!S7,3),LEFT(GV!S7,4)))</f>
        <v>Văn</v>
      </c>
      <c r="S7" s="77" t="str">
        <f aca="false">IF(MID(GV!T7,3,1)="(",LEFT(GV!T7,2),IF(MID(GV!T7,4,1)="(",LEFT(GV!T7,3),LEFT(GV!T7,4)))</f>
        <v>Địa</v>
      </c>
      <c r="T7" s="77" t="str">
        <f aca="false">IF(MID(GV!U7,3,1)="(",LEFT(GV!U7,2),IF(MID(GV!U7,4,1)="(",LEFT(GV!U7,3),LEFT(GV!U7,4)))</f>
        <v>CN</v>
      </c>
      <c r="U7" s="77" t="str">
        <f aca="false">IF(MID(GV!V7,3,1)="(",LEFT(GV!V7,2),IF(MID(GV!V7,4,1)="(",LEFT(GV!V7,3),LEFT(GV!V7,4)))</f>
        <v>Sử</v>
      </c>
      <c r="V7" s="77" t="str">
        <f aca="false">IF(MID(GV!W7,3,1)="(",LEFT(GV!W7,2),IF(MID(GV!W7,4,1)="(",LEFT(GV!W7,3),LEFT(GV!W7,4)))</f>
        <v>Lý</v>
      </c>
      <c r="W7" s="77" t="str">
        <f aca="false">IF(MID(GV!X7,3,1)="(",LEFT(GV!X7,2),IF(MID(GV!X7,4,1)="(",LEFT(GV!X7,3),LEFT(GV!X7,4)))</f>
        <v>Văn</v>
      </c>
      <c r="X7" s="64" t="str">
        <f aca="false">LEFT(GV!Z7,3)</f>
        <v/>
      </c>
      <c r="Y7" s="64" t="str">
        <f aca="false">LEFT(GV!AA7,3)</f>
        <v/>
      </c>
    </row>
    <row r="8" customFormat="false" ht="15.75" hidden="false" customHeight="false" outlineLevel="0" collapsed="false">
      <c r="A8" s="78" t="s">
        <v>59</v>
      </c>
      <c r="B8" s="71" t="n">
        <v>1</v>
      </c>
      <c r="C8" s="72" t="str">
        <f aca="false">IF(MID(GV!D8,3,1)="(",LEFT(GV!D8,2),IF(MID(GV!D8,4,1)="(",LEFT(GV!D8,3),LEFT(GV!D8,4)))</f>
        <v>TD</v>
      </c>
      <c r="D8" s="72" t="str">
        <f aca="false">IF(MID(GV!E8,3,1)="(",LEFT(GV!E8,2),IF(MID(GV!E8,4,1)="(",LEFT(GV!E8,3),LEFT(GV!E8,4)))</f>
        <v>Lý</v>
      </c>
      <c r="E8" s="72" t="str">
        <f aca="false">IF(MID(GV!F8,3,1)="(",LEFT(GV!F8,2),IF(MID(GV!F8,4,1)="(",LEFT(GV!F8,3),LEFT(GV!F8,4)))</f>
        <v>Anh</v>
      </c>
      <c r="F8" s="72" t="str">
        <f aca="false">IF(MID(GV!G8,3,1)="(",LEFT(GV!G8,2),IF(MID(GV!G8,4,1)="(",LEFT(GV!G8,3),LEFT(GV!G8,4)))</f>
        <v>Địa</v>
      </c>
      <c r="G8" s="72" t="str">
        <f aca="false">IF(MID(GV!H8,3,1)="(",LEFT(GV!H8,2),IF(MID(GV!H8,4,1)="(",LEFT(GV!H8,3),LEFT(GV!H8,4)))</f>
        <v>Văn</v>
      </c>
      <c r="H8" s="72" t="str">
        <f aca="false">IF(MID(GV!I8,3,1)="(",LEFT(GV!I8,2),IF(MID(GV!I8,4,1)="(",LEFT(GV!I8,3),LEFT(GV!I8,4)))</f>
        <v>TD</v>
      </c>
      <c r="I8" s="72" t="str">
        <f aca="false">IF(MID(GV!J8,3,1)="(",LEFT(GV!J8,2),IF(MID(GV!J8,4,1)="(",LEFT(GV!J8,3),LEFT(GV!J8,4)))</f>
        <v>Toán</v>
      </c>
      <c r="J8" s="72" t="str">
        <f aca="false">IF(MID(GV!K8,3,1)="(",LEFT(GV!K8,2),IF(MID(GV!K8,4,1)="(",LEFT(GV!K8,3),LEFT(GV!K8,4)))</f>
        <v>TD</v>
      </c>
      <c r="K8" s="72" t="str">
        <f aca="false">IF(MID(GV!L8,3,1)="(",LEFT(GV!L8,2),IF(MID(GV!L8,4,1)="(",LEFT(GV!L8,3),LEFT(GV!L8,4)))</f>
        <v>Lý</v>
      </c>
      <c r="L8" s="72" t="str">
        <f aca="false">IF(MID(GV!M8,3,1)="(",LEFT(GV!M8,2),IF(MID(GV!M8,4,1)="(",LEFT(GV!M8,3),LEFT(GV!M8,4)))</f>
        <v>CD</v>
      </c>
      <c r="M8" s="72" t="str">
        <f aca="false">IF(MID(GV!N8,3,1)="(",LEFT(GV!N8,2),IF(MID(GV!N8,4,1)="(",LEFT(GV!N8,3),LEFT(GV!N8,4)))</f>
        <v>Lý</v>
      </c>
      <c r="N8" s="72" t="str">
        <f aca="false">IF(MID(GV!O8,3,1)="(",LEFT(GV!O8,2),IF(MID(GV!O8,4,1)="(",LEFT(GV!O8,3),LEFT(GV!O8,4)))</f>
        <v>Hóa</v>
      </c>
      <c r="O8" s="72" t="str">
        <f aca="false">IF(MID(GV!P8,3,1)="(",LEFT(GV!P8,2),IF(MID(GV!P8,4,1)="(",LEFT(GV!P8,3),LEFT(GV!P8,4)))</f>
        <v>Văn</v>
      </c>
      <c r="P8" s="72" t="str">
        <f aca="false">IF(MID(GV!Q8,3,1)="(",LEFT(GV!Q8,2),IF(MID(GV!Q8,4,1)="(",LEFT(GV!Q8,3),LEFT(GV!Q8,4)))</f>
        <v>TD</v>
      </c>
      <c r="Q8" s="72" t="str">
        <f aca="false">IF(MID(GV!R8,3,1)="(",LEFT(GV!R8,2),IF(MID(GV!R8,4,1)="(",LEFT(GV!R8,3),LEFT(GV!R8,4)))</f>
        <v>CN</v>
      </c>
      <c r="R8" s="72" t="str">
        <f aca="false">IF(MID(GV!S8,3,1)="(",LEFT(GV!S8,2),IF(MID(GV!S8,4,1)="(",LEFT(GV!S8,3),LEFT(GV!S8,4)))</f>
        <v>Anh</v>
      </c>
      <c r="S8" s="72" t="str">
        <f aca="false">IF(MID(GV!T8,3,1)="(",LEFT(GV!T8,2),IF(MID(GV!T8,4,1)="(",LEFT(GV!T8,3),LEFT(GV!T8,4)))</f>
        <v>Anh</v>
      </c>
      <c r="T8" s="72" t="str">
        <f aca="false">IF(MID(GV!U8,3,1)="(",LEFT(GV!U8,2),IF(MID(GV!U8,4,1)="(",LEFT(GV!U8,3),LEFT(GV!U8,4)))</f>
        <v>QP</v>
      </c>
      <c r="U8" s="72" t="str">
        <f aca="false">IF(MID(GV!V8,3,1)="(",LEFT(GV!V8,2),IF(MID(GV!V8,4,1)="(",LEFT(GV!V8,3),LEFT(GV!V8,4)))</f>
        <v>Văn</v>
      </c>
      <c r="V8" s="72" t="str">
        <f aca="false">IF(MID(GV!W8,3,1)="(",LEFT(GV!W8,2),IF(MID(GV!W8,4,1)="(",LEFT(GV!W8,3),LEFT(GV!W8,4)))</f>
        <v>Anh</v>
      </c>
      <c r="W8" s="72" t="str">
        <f aca="false">IF(MID(GV!X8,3,1)="(",LEFT(GV!X8,2),IF(MID(GV!X8,4,1)="(",LEFT(GV!X8,3),LEFT(GV!X8,4)))</f>
        <v>Sinh</v>
      </c>
      <c r="X8" s="64" t="str">
        <f aca="false">LEFT(GV!Z8,3)</f>
        <v/>
      </c>
      <c r="Y8" s="64" t="str">
        <f aca="false">LEFT(GV!AA8,3)</f>
        <v/>
      </c>
    </row>
    <row r="9" customFormat="false" ht="15.75" hidden="false" customHeight="false" outlineLevel="0" collapsed="false">
      <c r="A9" s="78"/>
      <c r="B9" s="74" t="n">
        <v>2</v>
      </c>
      <c r="C9" s="75" t="str">
        <f aca="false">IF(MID(GV!D9,3,1)="(",LEFT(GV!D9,2),IF(MID(GV!D9,4,1)="(",LEFT(GV!D9,3),LEFT(GV!D9,4)))</f>
        <v>Anh</v>
      </c>
      <c r="D9" s="75" t="str">
        <f aca="false">IF(MID(GV!E9,3,1)="(",LEFT(GV!E9,2),IF(MID(GV!E9,4,1)="(",LEFT(GV!E9,3),LEFT(GV!E9,4)))</f>
        <v>TD</v>
      </c>
      <c r="E9" s="75" t="str">
        <f aca="false">IF(MID(GV!F9,3,1)="(",LEFT(GV!F9,2),IF(MID(GV!F9,4,1)="(",LEFT(GV!F9,3),LEFT(GV!F9,4)))</f>
        <v>Anh</v>
      </c>
      <c r="F9" s="75" t="str">
        <f aca="false">IF(MID(GV!G9,3,1)="(",LEFT(GV!G9,2),IF(MID(GV!G9,4,1)="(",LEFT(GV!G9,3),LEFT(GV!G9,4)))</f>
        <v>TD</v>
      </c>
      <c r="G9" s="75" t="str">
        <f aca="false">IF(MID(GV!H9,3,1)="(",LEFT(GV!H9,2),IF(MID(GV!H9,4,1)="(",LEFT(GV!H9,3),LEFT(GV!H9,4)))</f>
        <v>Văn</v>
      </c>
      <c r="H9" s="75" t="str">
        <f aca="false">IF(MID(GV!I9,3,1)="(",LEFT(GV!I9,2),IF(MID(GV!I9,4,1)="(",LEFT(GV!I9,3),LEFT(GV!I9,4)))</f>
        <v>CN</v>
      </c>
      <c r="I9" s="75" t="str">
        <f aca="false">IF(MID(GV!J9,3,1)="(",LEFT(GV!J9,2),IF(MID(GV!J9,4,1)="(",LEFT(GV!J9,3),LEFT(GV!J9,4)))</f>
        <v>Toán</v>
      </c>
      <c r="J9" s="75" t="str">
        <f aca="false">IF(MID(GV!K9,3,1)="(",LEFT(GV!K9,2),IF(MID(GV!K9,4,1)="(",LEFT(GV!K9,3),LEFT(GV!K9,4)))</f>
        <v>CD</v>
      </c>
      <c r="K9" s="75" t="str">
        <f aca="false">IF(MID(GV!L9,3,1)="(",LEFT(GV!L9,2),IF(MID(GV!L9,4,1)="(",LEFT(GV!L9,3),LEFT(GV!L9,4)))</f>
        <v>Toán</v>
      </c>
      <c r="L9" s="75" t="str">
        <f aca="false">IF(MID(GV!M9,3,1)="(",LEFT(GV!M9,2),IF(MID(GV!M9,4,1)="(",LEFT(GV!M9,3),LEFT(GV!M9,4)))</f>
        <v>Lý</v>
      </c>
      <c r="M9" s="75" t="str">
        <f aca="false">IF(MID(GV!N9,3,1)="(",LEFT(GV!N9,2),IF(MID(GV!N9,4,1)="(",LEFT(GV!N9,3),LEFT(GV!N9,4)))</f>
        <v>Anh</v>
      </c>
      <c r="N9" s="75" t="str">
        <f aca="false">IF(MID(GV!O9,3,1)="(",LEFT(GV!O9,2),IF(MID(GV!O9,4,1)="(",LEFT(GV!O9,3),LEFT(GV!O9,4)))</f>
        <v>Lý</v>
      </c>
      <c r="O9" s="75" t="str">
        <f aca="false">IF(MID(GV!P9,3,1)="(",LEFT(GV!P9,2),IF(MID(GV!P9,4,1)="(",LEFT(GV!P9,3),LEFT(GV!P9,4)))</f>
        <v>Văn</v>
      </c>
      <c r="P9" s="75" t="str">
        <f aca="false">IF(MID(GV!Q9,3,1)="(",LEFT(GV!Q9,2),IF(MID(GV!Q9,4,1)="(",LEFT(GV!Q9,3),LEFT(GV!Q9,4)))</f>
        <v>Hóa</v>
      </c>
      <c r="Q9" s="75" t="str">
        <f aca="false">IF(MID(GV!R9,3,1)="(",LEFT(GV!R9,2),IF(MID(GV!R9,4,1)="(",LEFT(GV!R9,3),LEFT(GV!R9,4)))</f>
        <v>TD</v>
      </c>
      <c r="R9" s="75" t="str">
        <f aca="false">IF(MID(GV!S9,3,1)="(",LEFT(GV!S9,2),IF(MID(GV!S9,4,1)="(",LEFT(GV!S9,3),LEFT(GV!S9,4)))</f>
        <v>Hóa </v>
      </c>
      <c r="S9" s="75" t="str">
        <f aca="false">IF(MID(GV!T9,3,1)="(",LEFT(GV!T9,2),IF(MID(GV!T9,4,1)="(",LEFT(GV!T9,3),LEFT(GV!T9,4)))</f>
        <v>Lý</v>
      </c>
      <c r="T9" s="75" t="str">
        <f aca="false">IF(MID(GV!U9,3,1)="(",LEFT(GV!U9,2),IF(MID(GV!U9,4,1)="(",LEFT(GV!U9,3),LEFT(GV!U9,4)))</f>
        <v>Anh</v>
      </c>
      <c r="U9" s="75" t="str">
        <f aca="false">IF(MID(GV!V9,3,1)="(",LEFT(GV!V9,2),IF(MID(GV!V9,4,1)="(",LEFT(GV!V9,3),LEFT(GV!V9,4)))</f>
        <v>Văn</v>
      </c>
      <c r="V9" s="75" t="str">
        <f aca="false">IF(MID(GV!W9,3,1)="(",LEFT(GV!W9,2),IF(MID(GV!W9,4,1)="(",LEFT(GV!W9,3),LEFT(GV!W9,4)))</f>
        <v>Anh</v>
      </c>
      <c r="W9" s="75" t="str">
        <f aca="false">IF(MID(GV!X9,3,1)="(",LEFT(GV!X9,2),IF(MID(GV!X9,4,1)="(",LEFT(GV!X9,3),LEFT(GV!X9,4)))</f>
        <v>Tin </v>
      </c>
      <c r="X9" s="64" t="str">
        <f aca="false">LEFT(GV!Z9,3)</f>
        <v/>
      </c>
      <c r="Y9" s="64" t="str">
        <f aca="false">LEFT(GV!AA9,3)</f>
        <v/>
      </c>
    </row>
    <row r="10" customFormat="false" ht="15.75" hidden="false" customHeight="false" outlineLevel="0" collapsed="false">
      <c r="A10" s="78"/>
      <c r="B10" s="74" t="n">
        <v>3</v>
      </c>
      <c r="C10" s="75" t="str">
        <f aca="false">IF(MID(GV!D10,3,1)="(",LEFT(GV!D10,2),IF(MID(GV!D10,4,1)="(",LEFT(GV!D10,3),LEFT(GV!D10,4)))</f>
        <v>Anh</v>
      </c>
      <c r="D10" s="75" t="str">
        <f aca="false">IF(MID(GV!E10,3,1)="(",LEFT(GV!E10,2),IF(MID(GV!E10,4,1)="(",LEFT(GV!E10,3),LEFT(GV!E10,4)))</f>
        <v>Địa</v>
      </c>
      <c r="E10" s="75" t="str">
        <f aca="false">IF(MID(GV!F10,3,1)="(",LEFT(GV!F10,2),IF(MID(GV!F10,4,1)="(",LEFT(GV!F10,3),LEFT(GV!F10,4)))</f>
        <v>Địa</v>
      </c>
      <c r="F10" s="75" t="str">
        <f aca="false">IF(MID(GV!G10,3,1)="(",LEFT(GV!G10,2),IF(MID(GV!G10,4,1)="(",LEFT(GV!G10,3),LEFT(GV!G10,4)))</f>
        <v>Anh</v>
      </c>
      <c r="G10" s="75" t="str">
        <f aca="false">IF(MID(GV!H10,3,1)="(",LEFT(GV!H10,2),IF(MID(GV!H10,4,1)="(",LEFT(GV!H10,3),LEFT(GV!H10,4)))</f>
        <v>TD</v>
      </c>
      <c r="H10" s="75" t="str">
        <f aca="false">IF(MID(GV!I10,3,1)="(",LEFT(GV!I10,2),IF(MID(GV!I10,4,1)="(",LEFT(GV!I10,3),LEFT(GV!I10,4)))</f>
        <v>Toán</v>
      </c>
      <c r="I10" s="75" t="str">
        <f aca="false">IF(MID(GV!J10,3,1)="(",LEFT(GV!J10,2),IF(MID(GV!J10,4,1)="(",LEFT(GV!J10,3),LEFT(GV!J10,4)))</f>
        <v>TD</v>
      </c>
      <c r="J10" s="75" t="str">
        <f aca="false">IF(MID(GV!K10,3,1)="(",LEFT(GV!K10,2),IF(MID(GV!K10,4,1)="(",LEFT(GV!K10,3),LEFT(GV!K10,4)))</f>
        <v>Lý</v>
      </c>
      <c r="K10" s="75" t="str">
        <f aca="false">IF(MID(GV!L10,3,1)="(",LEFT(GV!L10,2),IF(MID(GV!L10,4,1)="(",LEFT(GV!L10,3),LEFT(GV!L10,4)))</f>
        <v>Toán</v>
      </c>
      <c r="L10" s="75" t="str">
        <f aca="false">IF(MID(GV!M10,3,1)="(",LEFT(GV!M10,2),IF(MID(GV!M10,4,1)="(",LEFT(GV!M10,3),LEFT(GV!M10,4)))</f>
        <v>Tin </v>
      </c>
      <c r="M10" s="75" t="str">
        <f aca="false">IF(MID(GV!N10,3,1)="(",LEFT(GV!N10,2),IF(MID(GV!N10,4,1)="(",LEFT(GV!N10,3),LEFT(GV!N10,4)))</f>
        <v>Anh</v>
      </c>
      <c r="N10" s="75" t="str">
        <f aca="false">IF(MID(GV!O10,3,1)="(",LEFT(GV!O10,2),IF(MID(GV!O10,4,1)="(",LEFT(GV!O10,3),LEFT(GV!O10,4)))</f>
        <v>TD</v>
      </c>
      <c r="O10" s="75" t="str">
        <f aca="false">IF(MID(GV!P10,3,1)="(",LEFT(GV!P10,2),IF(MID(GV!P10,4,1)="(",LEFT(GV!P10,3),LEFT(GV!P10,4)))</f>
        <v>Hóa</v>
      </c>
      <c r="P10" s="75" t="str">
        <f aca="false">IF(MID(GV!Q10,3,1)="(",LEFT(GV!Q10,2),IF(MID(GV!Q10,4,1)="(",LEFT(GV!Q10,3),LEFT(GV!Q10,4)))</f>
        <v>Toán</v>
      </c>
      <c r="Q10" s="75" t="str">
        <f aca="false">IF(MID(GV!R10,3,1)="(",LEFT(GV!R10,2),IF(MID(GV!R10,4,1)="(",LEFT(GV!R10,3),LEFT(GV!R10,4)))</f>
        <v>Hóa </v>
      </c>
      <c r="R10" s="75" t="str">
        <f aca="false">IF(MID(GV!S10,3,1)="(",LEFT(GV!S10,2),IF(MID(GV!S10,4,1)="(",LEFT(GV!S10,3),LEFT(GV!S10,4)))</f>
        <v>Lý</v>
      </c>
      <c r="S10" s="75" t="str">
        <f aca="false">IF(MID(GV!T10,3,1)="(",LEFT(GV!T10,2),IF(MID(GV!T10,4,1)="(",LEFT(GV!T10,3),LEFT(GV!T10,4)))</f>
        <v>QP</v>
      </c>
      <c r="T10" s="75" t="str">
        <f aca="false">IF(MID(GV!U10,3,1)="(",LEFT(GV!U10,2),IF(MID(GV!U10,4,1)="(",LEFT(GV!U10,3),LEFT(GV!U10,4)))</f>
        <v>Anh</v>
      </c>
      <c r="U10" s="75" t="str">
        <f aca="false">IF(MID(GV!V10,3,1)="(",LEFT(GV!V10,2),IF(MID(GV!V10,4,1)="(",LEFT(GV!V10,3),LEFT(GV!V10,4)))</f>
        <v>Tin </v>
      </c>
      <c r="V10" s="75" t="str">
        <f aca="false">IF(MID(GV!W10,3,1)="(",LEFT(GV!W10,2),IF(MID(GV!W10,4,1)="(",LEFT(GV!W10,3),LEFT(GV!W10,4)))</f>
        <v>CD</v>
      </c>
      <c r="W10" s="75" t="str">
        <f aca="false">IF(MID(GV!X10,3,1)="(",LEFT(GV!X10,2),IF(MID(GV!X10,4,1)="(",LEFT(GV!X10,3),LEFT(GV!X10,4)))</f>
        <v>TD</v>
      </c>
      <c r="X10" s="64" t="str">
        <f aca="false">LEFT(GV!Z10,3)</f>
        <v/>
      </c>
      <c r="Y10" s="64" t="str">
        <f aca="false">LEFT(GV!AA10,3)</f>
        <v/>
      </c>
    </row>
    <row r="11" customFormat="false" ht="15.75" hidden="false" customHeight="false" outlineLevel="0" collapsed="false">
      <c r="A11" s="78"/>
      <c r="B11" s="74" t="n">
        <v>4</v>
      </c>
      <c r="C11" s="75" t="str">
        <f aca="false">IF(MID(GV!D11,3,1)="(",LEFT(GV!D11,2),IF(MID(GV!D11,4,1)="(",LEFT(GV!D11,3),LEFT(GV!D11,4)))</f>
        <v>Lý</v>
      </c>
      <c r="D11" s="75" t="str">
        <f aca="false">IF(MID(GV!E11,3,1)="(",LEFT(GV!E11,2),IF(MID(GV!E11,4,1)="(",LEFT(GV!E11,3),LEFT(GV!E11,4)))</f>
        <v>Toán</v>
      </c>
      <c r="E11" s="75" t="str">
        <f aca="false">IF(MID(GV!F11,3,1)="(",LEFT(GV!F11,2),IF(MID(GV!F11,4,1)="(",LEFT(GV!F11,3),LEFT(GV!F11,4)))</f>
        <v>CN</v>
      </c>
      <c r="F11" s="75" t="str">
        <f aca="false">IF(MID(GV!G11,3,1)="(",LEFT(GV!G11,2),IF(MID(GV!G11,4,1)="(",LEFT(GV!G11,3),LEFT(GV!G11,4)))</f>
        <v>CN</v>
      </c>
      <c r="G11" s="75" t="str">
        <f aca="false">IF(MID(GV!H11,3,1)="(",LEFT(GV!H11,2),IF(MID(GV!H11,4,1)="(",LEFT(GV!H11,3),LEFT(GV!H11,4)))</f>
        <v>Toán</v>
      </c>
      <c r="H11" s="75" t="str">
        <f aca="false">IF(MID(GV!I11,3,1)="(",LEFT(GV!I11,2),IF(MID(GV!I11,4,1)="(",LEFT(GV!I11,3),LEFT(GV!I11,4)))</f>
        <v>Toán</v>
      </c>
      <c r="I11" s="75" t="str">
        <f aca="false">IF(MID(GV!J11,3,1)="(",LEFT(GV!J11,2),IF(MID(GV!J11,4,1)="(",LEFT(GV!J11,3),LEFT(GV!J11,4)))</f>
        <v>Tin </v>
      </c>
      <c r="J11" s="75" t="str">
        <f aca="false">IF(MID(GV!K11,3,1)="(",LEFT(GV!K11,2),IF(MID(GV!K11,4,1)="(",LEFT(GV!K11,3),LEFT(GV!K11,4)))</f>
        <v>Văn</v>
      </c>
      <c r="K11" s="75" t="str">
        <f aca="false">IF(MID(GV!L11,3,1)="(",LEFT(GV!L11,2),IF(MID(GV!L11,4,1)="(",LEFT(GV!L11,3),LEFT(GV!L11,4)))</f>
        <v>Anh</v>
      </c>
      <c r="L11" s="75" t="str">
        <f aca="false">IF(MID(GV!M11,3,1)="(",LEFT(GV!M11,2),IF(MID(GV!M11,4,1)="(",LEFT(GV!M11,3),LEFT(GV!M11,4)))</f>
        <v>Toán</v>
      </c>
      <c r="M11" s="75" t="str">
        <f aca="false">IF(MID(GV!N11,3,1)="(",LEFT(GV!N11,2),IF(MID(GV!N11,4,1)="(",LEFT(GV!N11,3),LEFT(GV!N11,4)))</f>
        <v>TD</v>
      </c>
      <c r="N11" s="75" t="str">
        <f aca="false">IF(MID(GV!O11,3,1)="(",LEFT(GV!O11,2),IF(MID(GV!O11,4,1)="(",LEFT(GV!O11,3),LEFT(GV!O11,4)))</f>
        <v>Anh</v>
      </c>
      <c r="O11" s="75" t="str">
        <f aca="false">IF(MID(GV!P11,3,1)="(",LEFT(GV!P11,2),IF(MID(GV!P11,4,1)="(",LEFT(GV!P11,3),LEFT(GV!P11,4)))</f>
        <v>TD</v>
      </c>
      <c r="P11" s="75" t="str">
        <f aca="false">IF(MID(GV!Q11,3,1)="(",LEFT(GV!Q11,2),IF(MID(GV!Q11,4,1)="(",LEFT(GV!Q11,3),LEFT(GV!Q11,4)))</f>
        <v>Toán</v>
      </c>
      <c r="Q11" s="75" t="str">
        <f aca="false">IF(MID(GV!R11,3,1)="(",LEFT(GV!R11,2),IF(MID(GV!R11,4,1)="(",LEFT(GV!R11,3),LEFT(GV!R11,4)))</f>
        <v>Văn</v>
      </c>
      <c r="R11" s="75" t="str">
        <f aca="false">IF(MID(GV!S11,3,1)="(",LEFT(GV!S11,2),IF(MID(GV!S11,4,1)="(",LEFT(GV!S11,3),LEFT(GV!S11,4)))</f>
        <v>Toán</v>
      </c>
      <c r="S11" s="75" t="str">
        <f aca="false">IF(MID(GV!T11,3,1)="(",LEFT(GV!T11,2),IF(MID(GV!T11,4,1)="(",LEFT(GV!T11,3),LEFT(GV!T11,4)))</f>
        <v>Văn</v>
      </c>
      <c r="T11" s="75" t="str">
        <f aca="false">IF(MID(GV!U11,3,1)="(",LEFT(GV!U11,2),IF(MID(GV!U11,4,1)="(",LEFT(GV!U11,3),LEFT(GV!U11,4)))</f>
        <v>Văn</v>
      </c>
      <c r="U11" s="75" t="str">
        <f aca="false">IF(MID(GV!V11,3,1)="(",LEFT(GV!V11,2),IF(MID(GV!V11,4,1)="(",LEFT(GV!V11,3),LEFT(GV!V11,4)))</f>
        <v>Anh</v>
      </c>
      <c r="V11" s="75" t="str">
        <f aca="false">IF(MID(GV!W11,3,1)="(",LEFT(GV!W11,2),IF(MID(GV!W11,4,1)="(",LEFT(GV!W11,3),LEFT(GV!W11,4)))</f>
        <v>TD</v>
      </c>
      <c r="W11" s="75" t="str">
        <f aca="false">IF(MID(GV!X11,3,1)="(",LEFT(GV!X11,2),IF(MID(GV!X11,4,1)="(",LEFT(GV!X11,3),LEFT(GV!X11,4)))</f>
        <v>Anh</v>
      </c>
      <c r="X11" s="64" t="str">
        <f aca="false">LEFT(GV!Z11,3)</f>
        <v/>
      </c>
      <c r="Y11" s="64" t="str">
        <f aca="false">LEFT(GV!AA11,3)</f>
        <v/>
      </c>
    </row>
    <row r="12" customFormat="false" ht="15.75" hidden="false" customHeight="false" outlineLevel="0" collapsed="false">
      <c r="A12" s="78"/>
      <c r="B12" s="79" t="n">
        <v>5</v>
      </c>
      <c r="C12" s="80" t="str">
        <f aca="false">IF(MID(GV!D12,3,1)="(",LEFT(GV!D12,2),IF(MID(GV!D12,4,1)="(",LEFT(GV!D12,3),LEFT(GV!D12,4)))</f>
        <v>Địa</v>
      </c>
      <c r="D12" s="80" t="str">
        <f aca="false">IF(MID(GV!E12,3,1)="(",LEFT(GV!E12,2),IF(MID(GV!E12,4,1)="(",LEFT(GV!E12,3),LEFT(GV!E12,4)))</f>
        <v>Toán</v>
      </c>
      <c r="E12" s="80" t="str">
        <f aca="false">IF(MID(GV!F12,3,1)="(",LEFT(GV!F12,2),IF(MID(GV!F12,4,1)="(",LEFT(GV!F12,3),LEFT(GV!F12,4)))</f>
        <v>Hóa</v>
      </c>
      <c r="F12" s="80" t="str">
        <f aca="false">IF(MID(GV!G12,3,1)="(",LEFT(GV!G12,2),IF(MID(GV!G12,4,1)="(",LEFT(GV!G12,3),LEFT(GV!G12,4)))</f>
        <v>Anh</v>
      </c>
      <c r="G12" s="80" t="str">
        <f aca="false">IF(MID(GV!H12,3,1)="(",LEFT(GV!H12,2),IF(MID(GV!H12,4,1)="(",LEFT(GV!H12,3),LEFT(GV!H12,4)))</f>
        <v>Toán</v>
      </c>
      <c r="H12" s="80" t="str">
        <f aca="false">IF(MID(GV!I12,3,1)="(",LEFT(GV!I12,2),IF(MID(GV!I12,4,1)="(",LEFT(GV!I12,3),LEFT(GV!I12,4)))</f>
        <v>CD</v>
      </c>
      <c r="I12" s="80" t="str">
        <f aca="false">IF(MID(GV!J12,3,1)="(",LEFT(GV!J12,2),IF(MID(GV!J12,4,1)="(",LEFT(GV!J12,3),LEFT(GV!J12,4)))</f>
        <v>CN</v>
      </c>
      <c r="J12" s="80" t="str">
        <f aca="false">IF(MID(GV!K12,3,1)="(",LEFT(GV!K12,2),IF(MID(GV!K12,4,1)="(",LEFT(GV!K12,3),LEFT(GV!K12,4)))</f>
        <v>Văn</v>
      </c>
      <c r="K12" s="80" t="str">
        <f aca="false">IF(MID(GV!L12,3,1)="(",LEFT(GV!L12,2),IF(MID(GV!L12,4,1)="(",LEFT(GV!L12,3),LEFT(GV!L12,4)))</f>
        <v>Anh</v>
      </c>
      <c r="L12" s="80" t="str">
        <f aca="false">IF(MID(GV!M12,3,1)="(",LEFT(GV!M12,2),IF(MID(GV!M12,4,1)="(",LEFT(GV!M12,3),LEFT(GV!M12,4)))</f>
        <v>Toán</v>
      </c>
      <c r="M12" s="80" t="str">
        <f aca="false">IF(MID(GV!N12,3,1)="(",LEFT(GV!N12,2),IF(MID(GV!N12,4,1)="(",LEFT(GV!N12,3),LEFT(GV!N12,4)))</f>
        <v>Hóa</v>
      </c>
      <c r="N12" s="80" t="str">
        <f aca="false">IF(MID(GV!O12,3,1)="(",LEFT(GV!O12,2),IF(MID(GV!O12,4,1)="(",LEFT(GV!O12,3),LEFT(GV!O12,4)))</f>
        <v>Anh</v>
      </c>
      <c r="O12" s="80" t="str">
        <f aca="false">IF(MID(GV!P12,3,1)="(",LEFT(GV!P12,2),IF(MID(GV!P12,4,1)="(",LEFT(GV!P12,3),LEFT(GV!P12,4)))</f>
        <v>Toán</v>
      </c>
      <c r="P12" s="80" t="str">
        <f aca="false">IF(MID(GV!Q12,3,1)="(",LEFT(GV!Q12,2),IF(MID(GV!Q12,4,1)="(",LEFT(GV!Q12,3),LEFT(GV!Q12,4)))</f>
        <v>Anh</v>
      </c>
      <c r="Q12" s="80" t="str">
        <f aca="false">IF(MID(GV!R12,3,1)="(",LEFT(GV!R12,2),IF(MID(GV!R12,4,1)="(",LEFT(GV!R12,3),LEFT(GV!R12,4)))</f>
        <v>Văn</v>
      </c>
      <c r="R12" s="80" t="str">
        <f aca="false">IF(MID(GV!S12,3,1)="(",LEFT(GV!S12,2),IF(MID(GV!S12,4,1)="(",LEFT(GV!S12,3),LEFT(GV!S12,4)))</f>
        <v>Toán</v>
      </c>
      <c r="S12" s="80" t="str">
        <f aca="false">IF(MID(GV!T12,3,1)="(",LEFT(GV!T12,2),IF(MID(GV!T12,4,1)="(",LEFT(GV!T12,3),LEFT(GV!T12,4)))</f>
        <v>Văn</v>
      </c>
      <c r="T12" s="80" t="str">
        <f aca="false">IF(MID(GV!U12,3,1)="(",LEFT(GV!U12,2),IF(MID(GV!U12,4,1)="(",LEFT(GV!U12,3),LEFT(GV!U12,4)))</f>
        <v>Văn</v>
      </c>
      <c r="U12" s="80" t="str">
        <f aca="false">IF(MID(GV!V12,3,1)="(",LEFT(GV!V12,2),IF(MID(GV!V12,4,1)="(",LEFT(GV!V12,3),LEFT(GV!V12,4)))</f>
        <v>Anh</v>
      </c>
      <c r="V12" s="80" t="str">
        <f aca="false">IF(MID(GV!W12,3,1)="(",LEFT(GV!W12,2),IF(MID(GV!W12,4,1)="(",LEFT(GV!W12,3),LEFT(GV!W12,4)))</f>
        <v>Tin </v>
      </c>
      <c r="W12" s="80" t="str">
        <f aca="false">IF(MID(GV!X12,3,1)="(",LEFT(GV!X12,2),IF(MID(GV!X12,4,1)="(",LEFT(GV!X12,3),LEFT(GV!X12,4)))</f>
        <v>Anh</v>
      </c>
      <c r="X12" s="64" t="str">
        <f aca="false">LEFT(GV!Z12,3)</f>
        <v/>
      </c>
      <c r="Y12" s="64" t="str">
        <f aca="false">LEFT(GV!AA12,3)</f>
        <v/>
      </c>
    </row>
    <row r="13" customFormat="false" ht="15.75" hidden="false" customHeight="false" outlineLevel="0" collapsed="false">
      <c r="A13" s="81" t="s">
        <v>80</v>
      </c>
      <c r="B13" s="82" t="n">
        <v>1</v>
      </c>
      <c r="C13" s="83" t="str">
        <f aca="false">IF(MID(GV!D13,3,1)="(",LEFT(GV!D13,2),IF(MID(GV!D13,4,1)="(",LEFT(GV!D13,3),LEFT(GV!D13,4)))</f>
        <v>Văn</v>
      </c>
      <c r="D13" s="83" t="str">
        <f aca="false">IF(MID(GV!E13,3,1)="(",LEFT(GV!E13,2),IF(MID(GV!E13,4,1)="(",LEFT(GV!E13,3),LEFT(GV!E13,4)))</f>
        <v>Anh</v>
      </c>
      <c r="E13" s="83" t="str">
        <f aca="false">IF(MID(GV!F13,3,1)="(",LEFT(GV!F13,2),IF(MID(GV!F13,4,1)="(",LEFT(GV!F13,3),LEFT(GV!F13,4)))</f>
        <v>Anh</v>
      </c>
      <c r="F13" s="83" t="str">
        <f aca="false">IF(MID(GV!G13,3,1)="(",LEFT(GV!G13,2),IF(MID(GV!G13,4,1)="(",LEFT(GV!G13,3),LEFT(GV!G13,4)))</f>
        <v>Toán</v>
      </c>
      <c r="G13" s="83" t="str">
        <f aca="false">IF(MID(GV!H13,3,1)="(",LEFT(GV!H13,2),IF(MID(GV!H13,4,1)="(",LEFT(GV!H13,3),LEFT(GV!H13,4)))</f>
        <v>CN</v>
      </c>
      <c r="H13" s="83" t="str">
        <f aca="false">IF(MID(GV!I13,3,1)="(",LEFT(GV!I13,2),IF(MID(GV!I13,4,1)="(",LEFT(GV!I13,3),LEFT(GV!I13,4)))</f>
        <v>Địa</v>
      </c>
      <c r="I13" s="83" t="str">
        <f aca="false">IF(MID(GV!J13,3,1)="(",LEFT(GV!J13,2),IF(MID(GV!J13,4,1)="(",LEFT(GV!J13,3),LEFT(GV!J13,4)))</f>
        <v>Anh</v>
      </c>
      <c r="J13" s="83" t="str">
        <f aca="false">IF(MID(GV!K13,3,1)="(",LEFT(GV!K13,2),IF(MID(GV!K13,4,1)="(",LEFT(GV!K13,3),LEFT(GV!K13,4)))</f>
        <v>Toán</v>
      </c>
      <c r="K13" s="83" t="str">
        <f aca="false">IF(MID(GV!L13,3,1)="(",LEFT(GV!L13,2),IF(MID(GV!L13,4,1)="(",LEFT(GV!L13,3),LEFT(GV!L13,4)))</f>
        <v>Anh</v>
      </c>
      <c r="L13" s="83" t="str">
        <f aca="false">IF(MID(GV!M13,3,1)="(",LEFT(GV!M13,2),IF(MID(GV!M13,4,1)="(",LEFT(GV!M13,3),LEFT(GV!M13,4)))</f>
        <v>TD</v>
      </c>
      <c r="M13" s="83" t="str">
        <f aca="false">IF(MID(GV!N13,3,1)="(",LEFT(GV!N13,2),IF(MID(GV!N13,4,1)="(",LEFT(GV!N13,3),LEFT(GV!N13,4)))</f>
        <v>QP</v>
      </c>
      <c r="N13" s="83" t="str">
        <f aca="false">IF(MID(GV!O13,3,1)="(",LEFT(GV!O13,2),IF(MID(GV!O13,4,1)="(",LEFT(GV!O13,3),LEFT(GV!O13,4)))</f>
        <v>CN</v>
      </c>
      <c r="O13" s="83" t="str">
        <f aca="false">IF(MID(GV!P13,3,1)="(",LEFT(GV!P13,2),IF(MID(GV!P13,4,1)="(",LEFT(GV!P13,3),LEFT(GV!P13,4)))</f>
        <v>Tin</v>
      </c>
      <c r="P13" s="83" t="str">
        <f aca="false">IF(MID(GV!Q13,3,1)="(",LEFT(GV!Q13,2),IF(MID(GV!Q13,4,1)="(",LEFT(GV!Q13,3),LEFT(GV!Q13,4)))</f>
        <v>Sử</v>
      </c>
      <c r="Q13" s="83" t="str">
        <f aca="false">IF(MID(GV!R13,3,1)="(",LEFT(GV!R13,2),IF(MID(GV!R13,4,1)="(",LEFT(GV!R13,3),LEFT(GV!R13,4)))</f>
        <v>CD</v>
      </c>
      <c r="R13" s="83" t="str">
        <f aca="false">IF(MID(GV!S13,3,1)="(",LEFT(GV!S13,2),IF(MID(GV!S13,4,1)="(",LEFT(GV!S13,3),LEFT(GV!S13,4)))</f>
        <v>Tin </v>
      </c>
      <c r="S13" s="83" t="str">
        <f aca="false">IF(MID(GV!T13,3,1)="(",LEFT(GV!T13,2),IF(MID(GV!T13,4,1)="(",LEFT(GV!T13,3),LEFT(GV!T13,4)))</f>
        <v>Sử</v>
      </c>
      <c r="T13" s="83" t="str">
        <f aca="false">IF(MID(GV!U13,3,1)="(",LEFT(GV!U13,2),IF(MID(GV!U13,4,1)="(",LEFT(GV!U13,3),LEFT(GV!U13,4)))</f>
        <v>CN</v>
      </c>
      <c r="U13" s="83" t="str">
        <f aca="false">IF(MID(GV!V13,3,1)="(",LEFT(GV!V13,2),IF(MID(GV!V13,4,1)="(",LEFT(GV!V13,3),LEFT(GV!V13,4)))</f>
        <v>Toán</v>
      </c>
      <c r="V13" s="83" t="str">
        <f aca="false">IF(MID(GV!W13,3,1)="(",LEFT(GV!W13,2),IF(MID(GV!W13,4,1)="(",LEFT(GV!W13,3),LEFT(GV!W13,4)))</f>
        <v>Văn</v>
      </c>
      <c r="W13" s="83" t="str">
        <f aca="false">IF(MID(GV!X13,3,1)="(",LEFT(GV!X13,2),IF(MID(GV!X13,4,1)="(",LEFT(GV!X13,3),LEFT(GV!X13,4)))</f>
        <v>QP</v>
      </c>
      <c r="X13" s="64" t="str">
        <f aca="false">LEFT(GV!Z13,3)</f>
        <v/>
      </c>
      <c r="Y13" s="64" t="str">
        <f aca="false">LEFT(GV!AA13,3)</f>
        <v/>
      </c>
    </row>
    <row r="14" customFormat="false" ht="15.75" hidden="false" customHeight="false" outlineLevel="0" collapsed="false">
      <c r="A14" s="81"/>
      <c r="B14" s="74" t="n">
        <v>2</v>
      </c>
      <c r="C14" s="75" t="str">
        <f aca="false">IF(MID(GV!D14,3,1)="(",LEFT(GV!D14,2),IF(MID(GV!D14,4,1)="(",LEFT(GV!D14,3),LEFT(GV!D14,4)))</f>
        <v>Văn</v>
      </c>
      <c r="D14" s="75" t="str">
        <f aca="false">IF(MID(GV!E14,3,1)="(",LEFT(GV!E14,2),IF(MID(GV!E14,4,1)="(",LEFT(GV!E14,3),LEFT(GV!E14,4)))</f>
        <v>Anh</v>
      </c>
      <c r="E14" s="75" t="str">
        <f aca="false">IF(MID(GV!F14,3,1)="(",LEFT(GV!F14,2),IF(MID(GV!F14,4,1)="(",LEFT(GV!F14,3),LEFT(GV!F14,4)))</f>
        <v>Anh</v>
      </c>
      <c r="F14" s="75" t="str">
        <f aca="false">IF(MID(GV!G14,3,1)="(",LEFT(GV!G14,2),IF(MID(GV!G14,4,1)="(",LEFT(GV!G14,3),LEFT(GV!G14,4)))</f>
        <v>Toán</v>
      </c>
      <c r="G14" s="75" t="str">
        <f aca="false">IF(MID(GV!H14,3,1)="(",LEFT(GV!H14,2),IF(MID(GV!H14,4,1)="(",LEFT(GV!H14,3),LEFT(GV!H14,4)))</f>
        <v>Địa</v>
      </c>
      <c r="H14" s="75" t="str">
        <f aca="false">IF(MID(GV!I14,3,1)="(",LEFT(GV!I14,2),IF(MID(GV!I14,4,1)="(",LEFT(GV!I14,3),LEFT(GV!I14,4)))</f>
        <v>Anh</v>
      </c>
      <c r="I14" s="75" t="str">
        <f aca="false">IF(MID(GV!J14,3,1)="(",LEFT(GV!J14,2),IF(MID(GV!J14,4,1)="(",LEFT(GV!J14,3),LEFT(GV!J14,4)))</f>
        <v>TD</v>
      </c>
      <c r="J14" s="75" t="str">
        <f aca="false">IF(MID(GV!K14,3,1)="(",LEFT(GV!K14,2),IF(MID(GV!K14,4,1)="(",LEFT(GV!K14,3),LEFT(GV!K14,4)))</f>
        <v>Toán</v>
      </c>
      <c r="K14" s="75" t="str">
        <f aca="false">IF(MID(GV!L14,3,1)="(",LEFT(GV!L14,2),IF(MID(GV!L14,4,1)="(",LEFT(GV!L14,3),LEFT(GV!L14,4)))</f>
        <v>Anh</v>
      </c>
      <c r="L14" s="75" t="str">
        <f aca="false">IF(MID(GV!M14,3,1)="(",LEFT(GV!M14,2),IF(MID(GV!M14,4,1)="(",LEFT(GV!M14,3),LEFT(GV!M14,4)))</f>
        <v>CN</v>
      </c>
      <c r="M14" s="75" t="str">
        <f aca="false">IF(MID(GV!N14,3,1)="(",LEFT(GV!N14,2),IF(MID(GV!N14,4,1)="(",LEFT(GV!N14,3),LEFT(GV!N14,4)))</f>
        <v>Sử</v>
      </c>
      <c r="N14" s="75" t="str">
        <f aca="false">IF(MID(GV!O14,3,1)="(",LEFT(GV!O14,2),IF(MID(GV!O14,4,1)="(",LEFT(GV!O14,3),LEFT(GV!O14,4)))</f>
        <v>Tin</v>
      </c>
      <c r="O14" s="75" t="str">
        <f aca="false">IF(MID(GV!P14,3,1)="(",LEFT(GV!P14,2),IF(MID(GV!P14,4,1)="(",LEFT(GV!P14,3),LEFT(GV!P14,4)))</f>
        <v>QP</v>
      </c>
      <c r="P14" s="75" t="str">
        <f aca="false">IF(MID(GV!Q14,3,1)="(",LEFT(GV!Q14,2),IF(MID(GV!Q14,4,1)="(",LEFT(GV!Q14,3),LEFT(GV!Q14,4)))</f>
        <v>Địa</v>
      </c>
      <c r="Q14" s="75" t="str">
        <f aca="false">IF(MID(GV!R14,3,1)="(",LEFT(GV!R14,2),IF(MID(GV!R14,4,1)="(",LEFT(GV!R14,3),LEFT(GV!R14,4)))</f>
        <v>Sử</v>
      </c>
      <c r="R14" s="75" t="str">
        <f aca="false">IF(MID(GV!S14,3,1)="(",LEFT(GV!S14,2),IF(MID(GV!S14,4,1)="(",LEFT(GV!S14,3),LEFT(GV!S14,4)))</f>
        <v>QP</v>
      </c>
      <c r="S14" s="75" t="str">
        <f aca="false">IF(MID(GV!T14,3,1)="(",LEFT(GV!T14,2),IF(MID(GV!T14,4,1)="(",LEFT(GV!T14,3),LEFT(GV!T14,4)))</f>
        <v>CD</v>
      </c>
      <c r="T14" s="75" t="str">
        <f aca="false">IF(MID(GV!U14,3,1)="(",LEFT(GV!U14,2),IF(MID(GV!U14,4,1)="(",LEFT(GV!U14,3),LEFT(GV!U14,4)))</f>
        <v>Tin </v>
      </c>
      <c r="U14" s="75" t="str">
        <f aca="false">IF(MID(GV!V14,3,1)="(",LEFT(GV!V14,2),IF(MID(GV!V14,4,1)="(",LEFT(GV!V14,3),LEFT(GV!V14,4)))</f>
        <v>Toán</v>
      </c>
      <c r="V14" s="75" t="str">
        <f aca="false">IF(MID(GV!W14,3,1)="(",LEFT(GV!W14,2),IF(MID(GV!W14,4,1)="(",LEFT(GV!W14,3),LEFT(GV!W14,4)))</f>
        <v>Văn</v>
      </c>
      <c r="W14" s="75" t="str">
        <f aca="false">IF(MID(GV!X14,3,1)="(",LEFT(GV!X14,2),IF(MID(GV!X14,4,1)="(",LEFT(GV!X14,3),LEFT(GV!X14,4)))</f>
        <v>CN</v>
      </c>
      <c r="X14" s="64" t="str">
        <f aca="false">LEFT(GV!Z14,3)</f>
        <v/>
      </c>
      <c r="Y14" s="64" t="str">
        <f aca="false">LEFT(GV!AA14,3)</f>
        <v/>
      </c>
    </row>
    <row r="15" customFormat="false" ht="15.75" hidden="false" customHeight="false" outlineLevel="0" collapsed="false">
      <c r="A15" s="81"/>
      <c r="B15" s="74" t="n">
        <v>3</v>
      </c>
      <c r="C15" s="75" t="str">
        <f aca="false">IF(MID(GV!D15,3,1)="(",LEFT(GV!D15,2),IF(MID(GV!D15,4,1)="(",LEFT(GV!D15,3),LEFT(GV!D15,4)))</f>
        <v>Toán</v>
      </c>
      <c r="D15" s="75" t="str">
        <f aca="false">IF(MID(GV!E15,3,1)="(",LEFT(GV!E15,2),IF(MID(GV!E15,4,1)="(",LEFT(GV!E15,3),LEFT(GV!E15,4)))</f>
        <v>Văn</v>
      </c>
      <c r="E15" s="75" t="str">
        <f aca="false">IF(MID(GV!F15,3,1)="(",LEFT(GV!F15,2),IF(MID(GV!F15,4,1)="(",LEFT(GV!F15,3),LEFT(GV!F15,4)))</f>
        <v>Văn</v>
      </c>
      <c r="F15" s="75" t="str">
        <f aca="false">IF(MID(GV!G15,3,1)="(",LEFT(GV!G15,2),IF(MID(GV!G15,4,1)="(",LEFT(GV!G15,3),LEFT(GV!G15,4)))</f>
        <v>Anh</v>
      </c>
      <c r="G15" s="75" t="str">
        <f aca="false">IF(MID(GV!H15,3,1)="(",LEFT(GV!H15,2),IF(MID(GV!H15,4,1)="(",LEFT(GV!H15,3),LEFT(GV!H15,4)))</f>
        <v>Anh</v>
      </c>
      <c r="H15" s="75" t="str">
        <f aca="false">IF(MID(GV!I15,3,1)="(",LEFT(GV!I15,2),IF(MID(GV!I15,4,1)="(",LEFT(GV!I15,3),LEFT(GV!I15,4)))</f>
        <v>Toán</v>
      </c>
      <c r="I15" s="75" t="str">
        <f aca="false">IF(MID(GV!J15,3,1)="(",LEFT(GV!J15,2),IF(MID(GV!J15,4,1)="(",LEFT(GV!J15,3),LEFT(GV!J15,4)))</f>
        <v>Địa</v>
      </c>
      <c r="J15" s="75" t="str">
        <f aca="false">IF(MID(GV!K15,3,1)="(",LEFT(GV!K15,2),IF(MID(GV!K15,4,1)="(",LEFT(GV!K15,3),LEFT(GV!K15,4)))</f>
        <v>Anh</v>
      </c>
      <c r="K15" s="75" t="str">
        <f aca="false">IF(MID(GV!L15,3,1)="(",LEFT(GV!L15,2),IF(MID(GV!L15,4,1)="(",LEFT(GV!L15,3),LEFT(GV!L15,4)))</f>
        <v>TD</v>
      </c>
      <c r="L15" s="75" t="str">
        <f aca="false">IF(MID(GV!M15,3,1)="(",LEFT(GV!M15,2),IF(MID(GV!M15,4,1)="(",LEFT(GV!M15,3),LEFT(GV!M15,4)))</f>
        <v>Anh</v>
      </c>
      <c r="M15" s="75" t="str">
        <f aca="false">IF(MID(GV!N15,3,1)="(",LEFT(GV!N15,2),IF(MID(GV!N15,4,1)="(",LEFT(GV!N15,3),LEFT(GV!N15,4)))</f>
        <v>CN</v>
      </c>
      <c r="N15" s="75" t="str">
        <f aca="false">IF(MID(GV!O15,3,1)="(",LEFT(GV!O15,2),IF(MID(GV!O15,4,1)="(",LEFT(GV!O15,3),LEFT(GV!O15,4)))</f>
        <v>Sử</v>
      </c>
      <c r="O15" s="75" t="str">
        <f aca="false">IF(MID(GV!P15,3,1)="(",LEFT(GV!P15,2),IF(MID(GV!P15,4,1)="(",LEFT(GV!P15,3),LEFT(GV!P15,4)))</f>
        <v>Địa</v>
      </c>
      <c r="P15" s="75" t="str">
        <f aca="false">IF(MID(GV!Q15,3,1)="(",LEFT(GV!Q15,2),IF(MID(GV!Q15,4,1)="(",LEFT(GV!Q15,3),LEFT(GV!Q15,4)))</f>
        <v>Anh</v>
      </c>
      <c r="Q15" s="75" t="str">
        <f aca="false">IF(MID(GV!R15,3,1)="(",LEFT(GV!R15,2),IF(MID(GV!R15,4,1)="(",LEFT(GV!R15,3),LEFT(GV!R15,4)))</f>
        <v>QP</v>
      </c>
      <c r="R15" s="75" t="str">
        <f aca="false">IF(MID(GV!S15,3,1)="(",LEFT(GV!S15,2),IF(MID(GV!S15,4,1)="(",LEFT(GV!S15,3),LEFT(GV!S15,4)))</f>
        <v>CD</v>
      </c>
      <c r="S15" s="75" t="str">
        <f aca="false">IF(MID(GV!T15,3,1)="(",LEFT(GV!T15,2),IF(MID(GV!T15,4,1)="(",LEFT(GV!T15,3),LEFT(GV!T15,4)))</f>
        <v>Tin </v>
      </c>
      <c r="T15" s="75" t="str">
        <f aca="false">IF(MID(GV!U15,3,1)="(",LEFT(GV!U15,2),IF(MID(GV!U15,4,1)="(",LEFT(GV!U15,3),LEFT(GV!U15,4)))</f>
        <v>Sử</v>
      </c>
      <c r="U15" s="75" t="str">
        <f aca="false">IF(MID(GV!V15,3,1)="(",LEFT(GV!V15,2),IF(MID(GV!V15,4,1)="(",LEFT(GV!V15,3),LEFT(GV!V15,4)))</f>
        <v>Hóa</v>
      </c>
      <c r="V15" s="75" t="str">
        <f aca="false">IF(MID(GV!W15,3,1)="(",LEFT(GV!W15,2),IF(MID(GV!W15,4,1)="(",LEFT(GV!W15,3),LEFT(GV!W15,4)))</f>
        <v>QP</v>
      </c>
      <c r="W15" s="75" t="str">
        <f aca="false">IF(MID(GV!X15,3,1)="(",LEFT(GV!X15,2),IF(MID(GV!X15,4,1)="(",LEFT(GV!X15,3),LEFT(GV!X15,4)))</f>
        <v>CN</v>
      </c>
      <c r="X15" s="64" t="str">
        <f aca="false">LEFT(GV!Z15,3)</f>
        <v/>
      </c>
      <c r="Y15" s="64" t="str">
        <f aca="false">LEFT(GV!AA15,3)</f>
        <v/>
      </c>
    </row>
    <row r="16" customFormat="false" ht="15.75" hidden="false" customHeight="false" outlineLevel="0" collapsed="false">
      <c r="A16" s="81"/>
      <c r="B16" s="74" t="n">
        <v>4</v>
      </c>
      <c r="C16" s="75" t="str">
        <f aca="false">IF(MID(GV!D16,3,1)="(",LEFT(GV!D16,2),IF(MID(GV!D16,4,1)="(",LEFT(GV!D16,3),LEFT(GV!D16,4)))</f>
        <v>Toán</v>
      </c>
      <c r="D16" s="75" t="str">
        <f aca="false">IF(MID(GV!E16,3,1)="(",LEFT(GV!E16,2),IF(MID(GV!E16,4,1)="(",LEFT(GV!E16,3),LEFT(GV!E16,4)))</f>
        <v>Văn</v>
      </c>
      <c r="E16" s="75" t="str">
        <f aca="false">IF(MID(GV!F16,3,1)="(",LEFT(GV!F16,2),IF(MID(GV!F16,4,1)="(",LEFT(GV!F16,3),LEFT(GV!F16,4)))</f>
        <v>Văn</v>
      </c>
      <c r="F16" s="75" t="str">
        <f aca="false">IF(MID(GV!G16,3,1)="(",LEFT(GV!G16,2),IF(MID(GV!G16,4,1)="(",LEFT(GV!G16,3),LEFT(GV!G16,4)))</f>
        <v>Anh</v>
      </c>
      <c r="G16" s="75" t="str">
        <f aca="false">IF(MID(GV!H16,3,1)="(",LEFT(GV!H16,2),IF(MID(GV!H16,4,1)="(",LEFT(GV!H16,3),LEFT(GV!H16,4)))</f>
        <v>Anh</v>
      </c>
      <c r="H16" s="75" t="str">
        <f aca="false">IF(MID(GV!I16,3,1)="(",LEFT(GV!I16,2),IF(MID(GV!I16,4,1)="(",LEFT(GV!I16,3),LEFT(GV!I16,4)))</f>
        <v>Toán</v>
      </c>
      <c r="I16" s="75" t="str">
        <f aca="false">IF(MID(GV!J16,3,1)="(",LEFT(GV!J16,2),IF(MID(GV!J16,4,1)="(",LEFT(GV!J16,3),LEFT(GV!J16,4)))</f>
        <v>CD</v>
      </c>
      <c r="J16" s="75" t="str">
        <f aca="false">IF(MID(GV!K16,3,1)="(",LEFT(GV!K16,2),IF(MID(GV!K16,4,1)="(",LEFT(GV!K16,3),LEFT(GV!K16,4)))</f>
        <v>TD</v>
      </c>
      <c r="K16" s="75" t="str">
        <f aca="false">IF(MID(GV!L16,3,1)="(",LEFT(GV!L16,2),IF(MID(GV!L16,4,1)="(",LEFT(GV!L16,3),LEFT(GV!L16,4)))</f>
        <v>CN</v>
      </c>
      <c r="L16" s="75" t="str">
        <f aca="false">IF(MID(GV!M16,3,1)="(",LEFT(GV!M16,2),IF(MID(GV!M16,4,1)="(",LEFT(GV!M16,3),LEFT(GV!M16,4)))</f>
        <v>Anh</v>
      </c>
      <c r="M16" s="75" t="str">
        <f aca="false">IF(MID(GV!N16,3,1)="(",LEFT(GV!N16,2),IF(MID(GV!N16,4,1)="(",LEFT(GV!N16,3),LEFT(GV!N16,4)))</f>
        <v>Tin</v>
      </c>
      <c r="N16" s="75" t="str">
        <f aca="false">IF(MID(GV!O16,3,1)="(",LEFT(GV!O16,2),IF(MID(GV!O16,4,1)="(",LEFT(GV!O16,3),LEFT(GV!O16,4)))</f>
        <v>Địa</v>
      </c>
      <c r="O16" s="75" t="str">
        <f aca="false">IF(MID(GV!P16,3,1)="(",LEFT(GV!P16,2),IF(MID(GV!P16,4,1)="(",LEFT(GV!P16,3),LEFT(GV!P16,4)))</f>
        <v>CN</v>
      </c>
      <c r="P16" s="75" t="str">
        <f aca="false">IF(MID(GV!Q16,3,1)="(",LEFT(GV!Q16,2),IF(MID(GV!Q16,4,1)="(",LEFT(GV!Q16,3),LEFT(GV!Q16,4)))</f>
        <v>QP</v>
      </c>
      <c r="Q16" s="75" t="str">
        <f aca="false">IF(MID(GV!R16,3,1)="(",LEFT(GV!R16,2),IF(MID(GV!R16,4,1)="(",LEFT(GV!R16,3),LEFT(GV!R16,4)))</f>
        <v>Tin </v>
      </c>
      <c r="R16" s="75" t="str">
        <f aca="false">IF(MID(GV!S16,3,1)="(",LEFT(GV!S16,2),IF(MID(GV!S16,4,1)="(",LEFT(GV!S16,3),LEFT(GV!S16,4)))</f>
        <v>Anh</v>
      </c>
      <c r="S16" s="75" t="str">
        <f aca="false">IF(MID(GV!T16,3,1)="(",LEFT(GV!T16,2),IF(MID(GV!T16,4,1)="(",LEFT(GV!T16,3),LEFT(GV!T16,4)))</f>
        <v>Toán</v>
      </c>
      <c r="T16" s="75" t="str">
        <f aca="false">IF(MID(GV!U16,3,1)="(",LEFT(GV!U16,2),IF(MID(GV!U16,4,1)="(",LEFT(GV!U16,3),LEFT(GV!U16,4)))</f>
        <v>Văn</v>
      </c>
      <c r="U16" s="75" t="str">
        <f aca="false">IF(MID(GV!V16,3,1)="(",LEFT(GV!V16,2),IF(MID(GV!V16,4,1)="(",LEFT(GV!V16,3),LEFT(GV!V16,4)))</f>
        <v>QP</v>
      </c>
      <c r="V16" s="75" t="str">
        <f aca="false">IF(MID(GV!W16,3,1)="(",LEFT(GV!W16,2),IF(MID(GV!W16,4,1)="(",LEFT(GV!W16,3),LEFT(GV!W16,4)))</f>
        <v>CN</v>
      </c>
      <c r="W16" s="75" t="str">
        <f aca="false">IF(MID(GV!X16,3,1)="(",LEFT(GV!X16,2),IF(MID(GV!X16,4,1)="(",LEFT(GV!X16,3),LEFT(GV!X16,4)))</f>
        <v>Hóa</v>
      </c>
      <c r="X16" s="64" t="str">
        <f aca="false">LEFT(GV!Z16,3)</f>
        <v/>
      </c>
      <c r="Y16" s="64" t="str">
        <f aca="false">LEFT(GV!AA16,3)</f>
        <v/>
      </c>
    </row>
    <row r="17" customFormat="false" ht="15.75" hidden="false" customHeight="false" outlineLevel="0" collapsed="false">
      <c r="A17" s="81"/>
      <c r="B17" s="76" t="n">
        <v>5</v>
      </c>
      <c r="C17" s="77" t="str">
        <f aca="false">IF(MID(GV!D17,3,1)="(",LEFT(GV!D17,2),IF(MID(GV!D17,4,1)="(",LEFT(GV!D17,3),LEFT(GV!D17,4)))</f>
        <v/>
      </c>
      <c r="D17" s="77" t="str">
        <f aca="false">IF(MID(GV!E17,3,1)="(",LEFT(GV!E17,2),IF(MID(GV!E17,4,1)="(",LEFT(GV!E17,3),LEFT(GV!E17,4)))</f>
        <v/>
      </c>
      <c r="E17" s="77" t="str">
        <f aca="false">IF(MID(GV!F17,3,1)="(",LEFT(GV!F17,2),IF(MID(GV!F17,4,1)="(",LEFT(GV!F17,3),LEFT(GV!F17,4)))</f>
        <v/>
      </c>
      <c r="F17" s="77" t="str">
        <f aca="false">IF(MID(GV!G17,3,1)="(",LEFT(GV!G17,2),IF(MID(GV!G17,4,1)="(",LEFT(GV!G17,3),LEFT(GV!G17,4)))</f>
        <v/>
      </c>
      <c r="G17" s="77" t="str">
        <f aca="false">IF(MID(GV!H17,3,1)="(",LEFT(GV!H17,2),IF(MID(GV!H17,4,1)="(",LEFT(GV!H17,3),LEFT(GV!H17,4)))</f>
        <v/>
      </c>
      <c r="H17" s="77" t="str">
        <f aca="false">IF(MID(GV!I17,3,1)="(",LEFT(GV!I17,2),IF(MID(GV!I17,4,1)="(",LEFT(GV!I17,3),LEFT(GV!I17,4)))</f>
        <v/>
      </c>
      <c r="I17" s="77" t="str">
        <f aca="false">IF(MID(GV!J17,3,1)="(",LEFT(GV!J17,2),IF(MID(GV!J17,4,1)="(",LEFT(GV!J17,3),LEFT(GV!J17,4)))</f>
        <v/>
      </c>
      <c r="J17" s="77" t="str">
        <f aca="false">IF(MID(GV!K17,3,1)="(",LEFT(GV!K17,2),IF(MID(GV!K17,4,1)="(",LEFT(GV!K17,3),LEFT(GV!K17,4)))</f>
        <v/>
      </c>
      <c r="K17" s="77" t="str">
        <f aca="false">IF(MID(GV!L17,3,1)="(",LEFT(GV!L17,2),IF(MID(GV!L17,4,1)="(",LEFT(GV!L17,3),LEFT(GV!L17,4)))</f>
        <v/>
      </c>
      <c r="L17" s="77" t="str">
        <f aca="false">IF(MID(GV!M17,3,1)="(",LEFT(GV!M17,2),IF(MID(GV!M17,4,1)="(",LEFT(GV!M17,3),LEFT(GV!M17,4)))</f>
        <v/>
      </c>
      <c r="M17" s="77" t="str">
        <f aca="false">IF(MID(GV!N17,3,1)="(",LEFT(GV!N17,2),IF(MID(GV!N17,4,1)="(",LEFT(GV!N17,3),LEFT(GV!N17,4)))</f>
        <v>Địa</v>
      </c>
      <c r="N17" s="77" t="str">
        <f aca="false">IF(MID(GV!O17,3,1)="(",LEFT(GV!O17,2),IF(MID(GV!O17,4,1)="(",LEFT(GV!O17,3),LEFT(GV!O17,4)))</f>
        <v>QP</v>
      </c>
      <c r="O17" s="77" t="str">
        <f aca="false">IF(MID(GV!P17,3,1)="(",LEFT(GV!P17,2),IF(MID(GV!P17,4,1)="(",LEFT(GV!P17,3),LEFT(GV!P17,4)))</f>
        <v>Sử</v>
      </c>
      <c r="P17" s="77" t="str">
        <f aca="false">IF(MID(GV!Q17,3,1)="(",LEFT(GV!Q17,2),IF(MID(GV!Q17,4,1)="(",LEFT(GV!Q17,3),LEFT(GV!Q17,4)))</f>
        <v>Tin</v>
      </c>
      <c r="Q17" s="77" t="str">
        <f aca="false">IF(MID(GV!R17,3,1)="(",LEFT(GV!R17,2),IF(MID(GV!R17,4,1)="(",LEFT(GV!R17,3),LEFT(GV!R17,4)))</f>
        <v>Anh</v>
      </c>
      <c r="R17" s="77" t="str">
        <f aca="false">IF(MID(GV!S17,3,1)="(",LEFT(GV!S17,2),IF(MID(GV!S17,4,1)="(",LEFT(GV!S17,3),LEFT(GV!S17,4)))</f>
        <v>Sử</v>
      </c>
      <c r="S17" s="77" t="str">
        <f aca="false">IF(MID(GV!T17,3,1)="(",LEFT(GV!T17,2),IF(MID(GV!T17,4,1)="(",LEFT(GV!T17,3),LEFT(GV!T17,4)))</f>
        <v>Toán</v>
      </c>
      <c r="T17" s="77" t="str">
        <f aca="false">IF(MID(GV!U17,3,1)="(",LEFT(GV!U17,2),IF(MID(GV!U17,4,1)="(",LEFT(GV!U17,3),LEFT(GV!U17,4)))</f>
        <v>Văn</v>
      </c>
      <c r="U17" s="77" t="str">
        <f aca="false">IF(MID(GV!V17,3,1)="(",LEFT(GV!V17,2),IF(MID(GV!V17,4,1)="(",LEFT(GV!V17,3),LEFT(GV!V17,4)))</f>
        <v>CN</v>
      </c>
      <c r="V17" s="77" t="str">
        <f aca="false">IF(MID(GV!W17,3,1)="(",LEFT(GV!W17,2),IF(MID(GV!W17,4,1)="(",LEFT(GV!W17,3),LEFT(GV!W17,4)))</f>
        <v>Hóa</v>
      </c>
      <c r="W17" s="77" t="str">
        <f aca="false">IF(MID(GV!X17,3,1)="(",LEFT(GV!X17,2),IF(MID(GV!X17,4,1)="(",LEFT(GV!X17,3),LEFT(GV!X17,4)))</f>
        <v>Lý</v>
      </c>
      <c r="X17" s="64" t="str">
        <f aca="false">LEFT(GV!Z17,3)</f>
        <v/>
      </c>
      <c r="Y17" s="64" t="str">
        <f aca="false">LEFT(GV!AA17,3)</f>
        <v/>
      </c>
    </row>
    <row r="18" customFormat="false" ht="15.75" hidden="false" customHeight="false" outlineLevel="0" collapsed="false">
      <c r="A18" s="78" t="s">
        <v>88</v>
      </c>
      <c r="B18" s="71" t="n">
        <v>1</v>
      </c>
      <c r="C18" s="72" t="str">
        <f aca="false">IF(MID(GV!D18,3,1)="(",LEFT(GV!D18,2),IF(MID(GV!D18,4,1)="(",LEFT(GV!D18,3),LEFT(GV!D18,4)))</f>
        <v>Toán</v>
      </c>
      <c r="D18" s="72" t="str">
        <f aca="false">IF(MID(GV!E18,3,1)="(",LEFT(GV!E18,2),IF(MID(GV!E18,4,1)="(",LEFT(GV!E18,3),LEFT(GV!E18,4)))</f>
        <v>CD</v>
      </c>
      <c r="E18" s="72" t="str">
        <f aca="false">IF(MID(GV!F18,3,1)="(",LEFT(GV!F18,2),IF(MID(GV!F18,4,1)="(",LEFT(GV!F18,3),LEFT(GV!F18,4)))</f>
        <v>TD</v>
      </c>
      <c r="F18" s="72" t="str">
        <f aca="false">IF(MID(GV!G18,3,1)="(",LEFT(GV!G18,2),IF(MID(GV!G18,4,1)="(",LEFT(GV!G18,3),LEFT(GV!G18,4)))</f>
        <v>Văn </v>
      </c>
      <c r="G18" s="72" t="str">
        <f aca="false">IF(MID(GV!H18,3,1)="(",LEFT(GV!H18,2),IF(MID(GV!H18,4,1)="(",LEFT(GV!H18,3),LEFT(GV!H18,4)))</f>
        <v>Sử</v>
      </c>
      <c r="H18" s="72" t="str">
        <f aca="false">IF(MID(GV!I18,3,1)="(",LEFT(GV!I18,2),IF(MID(GV!I18,4,1)="(",LEFT(GV!I18,3),LEFT(GV!I18,4)))</f>
        <v>TD</v>
      </c>
      <c r="I18" s="72" t="str">
        <f aca="false">IF(MID(GV!J18,3,1)="(",LEFT(GV!J18,2),IF(MID(GV!J18,4,1)="(",LEFT(GV!J18,3),LEFT(GV!J18,4)))</f>
        <v>Địa</v>
      </c>
      <c r="J18" s="72" t="str">
        <f aca="false">IF(MID(GV!K18,3,1)="(",LEFT(GV!K18,2),IF(MID(GV!K18,4,1)="(",LEFT(GV!K18,3),LEFT(GV!K18,4)))</f>
        <v>Văn</v>
      </c>
      <c r="K18" s="72" t="str">
        <f aca="false">IF(MID(GV!L18,3,1)="(",LEFT(GV!L18,2),IF(MID(GV!L18,4,1)="(",LEFT(GV!L18,3),LEFT(GV!L18,4)))</f>
        <v>TD</v>
      </c>
      <c r="L18" s="72" t="str">
        <f aca="false">IF(MID(GV!M18,3,1)="(",LEFT(GV!M18,2),IF(MID(GV!M18,4,1)="(",LEFT(GV!M18,3),LEFT(GV!M18,4)))</f>
        <v>Anh</v>
      </c>
      <c r="M18" s="72" t="str">
        <f aca="false">IF(MID(GV!N18,3,1)="(",LEFT(GV!N18,2),IF(MID(GV!N18,4,1)="(",LEFT(GV!N18,3),LEFT(GV!N18,4)))</f>
        <v>Toán</v>
      </c>
      <c r="N18" s="72" t="str">
        <f aca="false">IF(MID(GV!O18,3,1)="(",LEFT(GV!O18,2),IF(MID(GV!O18,4,1)="(",LEFT(GV!O18,3),LEFT(GV!O18,4)))</f>
        <v>Lý</v>
      </c>
      <c r="O18" s="72" t="str">
        <f aca="false">IF(MID(GV!P18,3,1)="(",LEFT(GV!P18,2),IF(MID(GV!P18,4,1)="(",LEFT(GV!P18,3),LEFT(GV!P18,4)))</f>
        <v>TD</v>
      </c>
      <c r="P18" s="72" t="str">
        <f aca="false">IF(MID(GV!Q18,3,1)="(",LEFT(GV!Q18,2),IF(MID(GV!Q18,4,1)="(",LEFT(GV!Q18,3),LEFT(GV!Q18,4)))</f>
        <v>Tin</v>
      </c>
      <c r="Q18" s="72" t="str">
        <f aca="false">IF(MID(GV!R18,3,1)="(",LEFT(GV!R18,2),IF(MID(GV!R18,4,1)="(",LEFT(GV!R18,3),LEFT(GV!R18,4)))</f>
        <v>Toán</v>
      </c>
      <c r="R18" s="72" t="str">
        <f aca="false">IF(MID(GV!S18,3,1)="(",LEFT(GV!S18,2),IF(MID(GV!S18,4,1)="(",LEFT(GV!S18,3),LEFT(GV!S18,4)))</f>
        <v>Anh</v>
      </c>
      <c r="S18" s="72" t="str">
        <f aca="false">IF(MID(GV!T18,3,1)="(",LEFT(GV!T18,2),IF(MID(GV!T18,4,1)="(",LEFT(GV!T18,3),LEFT(GV!T18,4)))</f>
        <v>Văn</v>
      </c>
      <c r="T18" s="72" t="str">
        <f aca="false">IF(MID(GV!U18,3,1)="(",LEFT(GV!U18,2),IF(MID(GV!U18,4,1)="(",LEFT(GV!U18,3),LEFT(GV!U18,4)))</f>
        <v>Toán</v>
      </c>
      <c r="U18" s="72" t="str">
        <f aca="false">IF(MID(GV!V18,3,1)="(",LEFT(GV!V18,2),IF(MID(GV!V18,4,1)="(",LEFT(GV!V18,3),LEFT(GV!V18,4)))</f>
        <v>CD</v>
      </c>
      <c r="V18" s="72" t="str">
        <f aca="false">IF(MID(GV!W18,3,1)="(",LEFT(GV!W18,2),IF(MID(GV!W18,4,1)="(",LEFT(GV!W18,3),LEFT(GV!W18,4)))</f>
        <v>Anh</v>
      </c>
      <c r="W18" s="72" t="str">
        <f aca="false">IF(MID(GV!X18,3,1)="(",LEFT(GV!X18,2),IF(MID(GV!X18,4,1)="(",LEFT(GV!X18,3),LEFT(GV!X18,4)))</f>
        <v>TD</v>
      </c>
      <c r="X18" s="64" t="str">
        <f aca="false">LEFT(GV!Z18,3)</f>
        <v/>
      </c>
      <c r="Y18" s="64" t="str">
        <f aca="false">LEFT(GV!AA18,3)</f>
        <v/>
      </c>
    </row>
    <row r="19" customFormat="false" ht="15.75" hidden="false" customHeight="false" outlineLevel="0" collapsed="false">
      <c r="A19" s="78"/>
      <c r="B19" s="14" t="n">
        <v>2</v>
      </c>
      <c r="C19" s="75" t="str">
        <f aca="false">IF(MID(GV!D19,3,1)="(",LEFT(GV!D19,2),IF(MID(GV!D19,4,1)="(",LEFT(GV!D19,3),LEFT(GV!D19,4)))</f>
        <v>Toán</v>
      </c>
      <c r="D19" s="75" t="str">
        <f aca="false">IF(MID(GV!E19,3,1)="(",LEFT(GV!E19,2),IF(MID(GV!E19,4,1)="(",LEFT(GV!E19,3),LEFT(GV!E19,4)))</f>
        <v>Lý</v>
      </c>
      <c r="E19" s="75" t="str">
        <f aca="false">IF(MID(GV!F19,3,1)="(",LEFT(GV!F19,2),IF(MID(GV!F19,4,1)="(",LEFT(GV!F19,3),LEFT(GV!F19,4)))</f>
        <v>CD</v>
      </c>
      <c r="F19" s="75" t="str">
        <f aca="false">IF(MID(GV!G19,3,1)="(",LEFT(GV!G19,2),IF(MID(GV!G19,4,1)="(",LEFT(GV!G19,3),LEFT(GV!G19,4)))</f>
        <v>Văn </v>
      </c>
      <c r="G19" s="75" t="str">
        <f aca="false">IF(MID(GV!H19,3,1)="(",LEFT(GV!H19,2),IF(MID(GV!H19,4,1)="(",LEFT(GV!H19,3),LEFT(GV!H19,4)))</f>
        <v>TD</v>
      </c>
      <c r="H19" s="75" t="str">
        <f aca="false">IF(MID(GV!I19,3,1)="(",LEFT(GV!I19,2),IF(MID(GV!I19,4,1)="(",LEFT(GV!I19,3),LEFT(GV!I19,4)))</f>
        <v>Địa</v>
      </c>
      <c r="I19" s="75" t="str">
        <f aca="false">IF(MID(GV!J19,3,1)="(",LEFT(GV!J19,2),IF(MID(GV!J19,4,1)="(",LEFT(GV!J19,3),LEFT(GV!J19,4)))</f>
        <v>Sử</v>
      </c>
      <c r="J19" s="75" t="str">
        <f aca="false">IF(MID(GV!K19,3,1)="(",LEFT(GV!K19,2),IF(MID(GV!K19,4,1)="(",LEFT(GV!K19,3),LEFT(GV!K19,4)))</f>
        <v>Văn</v>
      </c>
      <c r="K19" s="75" t="str">
        <f aca="false">IF(MID(GV!L19,3,1)="(",LEFT(GV!L19,2),IF(MID(GV!L19,4,1)="(",LEFT(GV!L19,3),LEFT(GV!L19,4)))</f>
        <v>Sử</v>
      </c>
      <c r="L19" s="75" t="str">
        <f aca="false">IF(MID(GV!M19,3,1)="(",LEFT(GV!M19,2),IF(MID(GV!M19,4,1)="(",LEFT(GV!M19,3),LEFT(GV!M19,4)))</f>
        <v>Anh</v>
      </c>
      <c r="M19" s="75" t="str">
        <f aca="false">IF(MID(GV!N19,3,1)="(",LEFT(GV!N19,2),IF(MID(GV!N19,4,1)="(",LEFT(GV!N19,3),LEFT(GV!N19,4)))</f>
        <v>Toán</v>
      </c>
      <c r="N19" s="75" t="str">
        <f aca="false">IF(MID(GV!O19,3,1)="(",LEFT(GV!O19,2),IF(MID(GV!O19,4,1)="(",LEFT(GV!O19,3),LEFT(GV!O19,4)))</f>
        <v>Anh</v>
      </c>
      <c r="O19" s="75" t="str">
        <f aca="false">IF(MID(GV!P19,3,1)="(",LEFT(GV!P19,2),IF(MID(GV!P19,4,1)="(",LEFT(GV!P19,3),LEFT(GV!P19,4)))</f>
        <v>Tin</v>
      </c>
      <c r="P19" s="75" t="str">
        <f aca="false">IF(MID(GV!Q19,3,1)="(",LEFT(GV!Q19,2),IF(MID(GV!Q19,4,1)="(",LEFT(GV!Q19,3),LEFT(GV!Q19,4)))</f>
        <v>CN</v>
      </c>
      <c r="Q19" s="75" t="str">
        <f aca="false">IF(MID(GV!R19,3,1)="(",LEFT(GV!R19,2),IF(MID(GV!R19,4,1)="(",LEFT(GV!R19,3),LEFT(GV!R19,4)))</f>
        <v>Toán</v>
      </c>
      <c r="R19" s="75" t="str">
        <f aca="false">IF(MID(GV!S19,3,1)="(",LEFT(GV!S19,2),IF(MID(GV!S19,4,1)="(",LEFT(GV!S19,3),LEFT(GV!S19,4)))</f>
        <v>Anh</v>
      </c>
      <c r="S19" s="75" t="str">
        <f aca="false">IF(MID(GV!T19,3,1)="(",LEFT(GV!T19,2),IF(MID(GV!T19,4,1)="(",LEFT(GV!T19,3),LEFT(GV!T19,4)))</f>
        <v>Văn</v>
      </c>
      <c r="T19" s="75" t="str">
        <f aca="false">IF(MID(GV!U19,3,1)="(",LEFT(GV!U19,2),IF(MID(GV!U19,4,1)="(",LEFT(GV!U19,3),LEFT(GV!U19,4)))</f>
        <v>Toán</v>
      </c>
      <c r="U19" s="75" t="str">
        <f aca="false">IF(MID(GV!V19,3,1)="(",LEFT(GV!V19,2),IF(MID(GV!V19,4,1)="(",LEFT(GV!V19,3),LEFT(GV!V19,4)))</f>
        <v>TD</v>
      </c>
      <c r="V19" s="75" t="str">
        <f aca="false">IF(MID(GV!W19,3,1)="(",LEFT(GV!W19,2),IF(MID(GV!W19,4,1)="(",LEFT(GV!W19,3),LEFT(GV!W19,4)))</f>
        <v>Anh</v>
      </c>
      <c r="W19" s="75" t="str">
        <f aca="false">IF(MID(GV!X19,3,1)="(",LEFT(GV!X19,2),IF(MID(GV!X19,4,1)="(",LEFT(GV!X19,3),LEFT(GV!X19,4)))</f>
        <v>CD</v>
      </c>
      <c r="X19" s="64" t="str">
        <f aca="false">LEFT(GV!Z19,3)</f>
        <v/>
      </c>
      <c r="Y19" s="64" t="str">
        <f aca="false">LEFT(GV!AA19,3)</f>
        <v/>
      </c>
    </row>
    <row r="20" customFormat="false" ht="15.75" hidden="false" customHeight="false" outlineLevel="0" collapsed="false">
      <c r="A20" s="78"/>
      <c r="B20" s="14" t="n">
        <v>3</v>
      </c>
      <c r="C20" s="75" t="str">
        <f aca="false">IF(MID(GV!D20,3,1)="(",LEFT(GV!D20,2),IF(MID(GV!D20,4,1)="(",LEFT(GV!D20,3),LEFT(GV!D20,4)))</f>
        <v>CD</v>
      </c>
      <c r="D20" s="75" t="str">
        <f aca="false">IF(MID(GV!E20,3,1)="(",LEFT(GV!E20,2),IF(MID(GV!E20,4,1)="(",LEFT(GV!E20,3),LEFT(GV!E20,4)))</f>
        <v>Toán</v>
      </c>
      <c r="E20" s="75" t="str">
        <f aca="false">IF(MID(GV!F20,3,1)="(",LEFT(GV!F20,2),IF(MID(GV!F20,4,1)="(",LEFT(GV!F20,3),LEFT(GV!F20,4)))</f>
        <v>Văn</v>
      </c>
      <c r="F20" s="75" t="str">
        <f aca="false">IF(MID(GV!G20,3,1)="(",LEFT(GV!G20,2),IF(MID(GV!G20,4,1)="(",LEFT(GV!G20,3),LEFT(GV!G20,4)))</f>
        <v>Hóa</v>
      </c>
      <c r="G20" s="75" t="str">
        <f aca="false">IF(MID(GV!H20,3,1)="(",LEFT(GV!H20,2),IF(MID(GV!H20,4,1)="(",LEFT(GV!H20,3),LEFT(GV!H20,4)))</f>
        <v>CD</v>
      </c>
      <c r="H20" s="75" t="str">
        <f aca="false">IF(MID(GV!I20,3,1)="(",LEFT(GV!I20,2),IF(MID(GV!I20,4,1)="(",LEFT(GV!I20,3),LEFT(GV!I20,4)))</f>
        <v>Sử</v>
      </c>
      <c r="I20" s="75" t="str">
        <f aca="false">IF(MID(GV!J20,3,1)="(",LEFT(GV!J20,2),IF(MID(GV!J20,4,1)="(",LEFT(GV!J20,3),LEFT(GV!J20,4)))</f>
        <v>Văn</v>
      </c>
      <c r="J20" s="75" t="str">
        <f aca="false">IF(MID(GV!K20,3,1)="(",LEFT(GV!K20,2),IF(MID(GV!K20,4,1)="(",LEFT(GV!K20,3),LEFT(GV!K20,4)))</f>
        <v>Sử</v>
      </c>
      <c r="K20" s="75" t="str">
        <f aca="false">IF(MID(GV!L20,3,1)="(",LEFT(GV!L20,2),IF(MID(GV!L20,4,1)="(",LEFT(GV!L20,3),LEFT(GV!L20,4)))</f>
        <v>Tin </v>
      </c>
      <c r="L20" s="75" t="str">
        <f aca="false">IF(MID(GV!M20,3,1)="(",LEFT(GV!M20,2),IF(MID(GV!M20,4,1)="(",LEFT(GV!M20,3),LEFT(GV!M20,4)))</f>
        <v>TD</v>
      </c>
      <c r="M20" s="75" t="str">
        <f aca="false">IF(MID(GV!N20,3,1)="(",LEFT(GV!N20,2),IF(MID(GV!N20,4,1)="(",LEFT(GV!N20,3),LEFT(GV!N20,4)))</f>
        <v>TD</v>
      </c>
      <c r="N20" s="75" t="str">
        <f aca="false">IF(MID(GV!O20,3,1)="(",LEFT(GV!O20,2),IF(MID(GV!O20,4,1)="(",LEFT(GV!O20,3),LEFT(GV!O20,4)))</f>
        <v>Anh</v>
      </c>
      <c r="O20" s="75" t="str">
        <f aca="false">IF(MID(GV!P20,3,1)="(",LEFT(GV!P20,2),IF(MID(GV!P20,4,1)="(",LEFT(GV!P20,3),LEFT(GV!P20,4)))</f>
        <v>Lý</v>
      </c>
      <c r="P20" s="75" t="str">
        <f aca="false">IF(MID(GV!Q20,3,1)="(",LEFT(GV!Q20,2),IF(MID(GV!Q20,4,1)="(",LEFT(GV!Q20,3),LEFT(GV!Q20,4)))</f>
        <v>TD</v>
      </c>
      <c r="Q20" s="75" t="str">
        <f aca="false">IF(MID(GV!R20,3,1)="(",LEFT(GV!R20,2),IF(MID(GV!R20,4,1)="(",LEFT(GV!R20,3),LEFT(GV!R20,4)))</f>
        <v>Anh</v>
      </c>
      <c r="R20" s="75" t="str">
        <f aca="false">IF(MID(GV!S20,3,1)="(",LEFT(GV!S20,2),IF(MID(GV!S20,4,1)="(",LEFT(GV!S20,3),LEFT(GV!S20,4)))</f>
        <v>CN</v>
      </c>
      <c r="S20" s="75" t="str">
        <f aca="false">IF(MID(GV!T20,3,1)="(",LEFT(GV!T20,2),IF(MID(GV!T20,4,1)="(",LEFT(GV!T20,3),LEFT(GV!T20,4)))</f>
        <v>Hóa</v>
      </c>
      <c r="T20" s="75" t="str">
        <f aca="false">IF(MID(GV!U20,3,1)="(",LEFT(GV!U20,2),IF(MID(GV!U20,4,1)="(",LEFT(GV!U20,3),LEFT(GV!U20,4)))</f>
        <v>Sinh</v>
      </c>
      <c r="U20" s="75" t="str">
        <f aca="false">IF(MID(GV!V20,3,1)="(",LEFT(GV!V20,2),IF(MID(GV!V20,4,1)="(",LEFT(GV!V20,3),LEFT(GV!V20,4)))</f>
        <v>Sinh</v>
      </c>
      <c r="V20" s="75" t="str">
        <f aca="false">IF(MID(GV!W20,3,1)="(",LEFT(GV!W20,2),IF(MID(GV!W20,4,1)="(",LEFT(GV!W20,3),LEFT(GV!W20,4)))</f>
        <v>TD</v>
      </c>
      <c r="W20" s="75" t="str">
        <f aca="false">IF(MID(GV!X20,3,1)="(",LEFT(GV!X20,2),IF(MID(GV!X20,4,1)="(",LEFT(GV!X20,3),LEFT(GV!X20,4)))</f>
        <v>Hóa</v>
      </c>
      <c r="X20" s="64" t="str">
        <f aca="false">LEFT(GV!Z20,3)</f>
        <v/>
      </c>
      <c r="Y20" s="64" t="str">
        <f aca="false">LEFT(GV!AA20,3)</f>
        <v/>
      </c>
    </row>
    <row r="21" customFormat="false" ht="15.75" hidden="false" customHeight="false" outlineLevel="0" collapsed="false">
      <c r="A21" s="78"/>
      <c r="B21" s="14" t="n">
        <v>4</v>
      </c>
      <c r="C21" s="75" t="str">
        <f aca="false">IF(MID(GV!D21,3,1)="(",LEFT(GV!D21,2),IF(MID(GV!D21,4,1)="(",LEFT(GV!D21,3),LEFT(GV!D21,4)))</f>
        <v>Lý</v>
      </c>
      <c r="D21" s="75" t="str">
        <f aca="false">IF(MID(GV!E21,3,1)="(",LEFT(GV!E21,2),IF(MID(GV!E21,4,1)="(",LEFT(GV!E21,3),LEFT(GV!E21,4)))</f>
        <v>Toán</v>
      </c>
      <c r="E21" s="75" t="str">
        <f aca="false">IF(MID(GV!F21,3,1)="(",LEFT(GV!F21,2),IF(MID(GV!F21,4,1)="(",LEFT(GV!F21,3),LEFT(GV!F21,4)))</f>
        <v>Văn</v>
      </c>
      <c r="F21" s="75" t="str">
        <f aca="false">IF(MID(GV!G21,3,1)="(",LEFT(GV!G21,2),IF(MID(GV!G21,4,1)="(",LEFT(GV!G21,3),LEFT(GV!G21,4)))</f>
        <v>CD</v>
      </c>
      <c r="G21" s="75" t="str">
        <f aca="false">IF(MID(GV!H21,3,1)="(",LEFT(GV!H21,2),IF(MID(GV!H21,4,1)="(",LEFT(GV!H21,3),LEFT(GV!H21,4)))</f>
        <v>Hóa</v>
      </c>
      <c r="H21" s="75" t="str">
        <f aca="false">IF(MID(GV!I21,3,1)="(",LEFT(GV!I21,2),IF(MID(GV!I21,4,1)="(",LEFT(GV!I21,3),LEFT(GV!I21,4)))</f>
        <v>Hóa</v>
      </c>
      <c r="I21" s="75" t="str">
        <f aca="false">IF(MID(GV!J21,3,1)="(",LEFT(GV!J21,2),IF(MID(GV!J21,4,1)="(",LEFT(GV!J21,3),LEFT(GV!J21,4)))</f>
        <v>Văn</v>
      </c>
      <c r="J21" s="75" t="str">
        <f aca="false">IF(MID(GV!K21,3,1)="(",LEFT(GV!K21,2),IF(MID(GV!K21,4,1)="(",LEFT(GV!K21,3),LEFT(GV!K21,4)))</f>
        <v>Tin </v>
      </c>
      <c r="K21" s="75" t="str">
        <f aca="false">IF(MID(GV!L21,3,1)="(",LEFT(GV!L21,2),IF(MID(GV!L21,4,1)="(",LEFT(GV!L21,3),LEFT(GV!L21,4)))</f>
        <v>CD</v>
      </c>
      <c r="L21" s="75" t="str">
        <f aca="false">IF(MID(GV!M21,3,1)="(",LEFT(GV!M21,2),IF(MID(GV!M21,4,1)="(",LEFT(GV!M21,3),LEFT(GV!M21,4)))</f>
        <v>Sử</v>
      </c>
      <c r="M21" s="75" t="str">
        <f aca="false">IF(MID(GV!N21,3,1)="(",LEFT(GV!N21,2),IF(MID(GV!N21,4,1)="(",LEFT(GV!N21,3),LEFT(GV!N21,4)))</f>
        <v>Tin</v>
      </c>
      <c r="N21" s="75" t="str">
        <f aca="false">IF(MID(GV!O21,3,1)="(",LEFT(GV!O21,2),IF(MID(GV!O21,4,1)="(",LEFT(GV!O21,3),LEFT(GV!O21,4)))</f>
        <v>TD</v>
      </c>
      <c r="O21" s="75" t="str">
        <f aca="false">IF(MID(GV!P21,3,1)="(",LEFT(GV!P21,2),IF(MID(GV!P21,4,1)="(",LEFT(GV!P21,3),LEFT(GV!P21,4)))</f>
        <v>Anh</v>
      </c>
      <c r="P21" s="75" t="str">
        <f aca="false">IF(MID(GV!Q21,3,1)="(",LEFT(GV!Q21,2),IF(MID(GV!Q21,4,1)="(",LEFT(GV!Q21,3),LEFT(GV!Q21,4)))</f>
        <v>Lý</v>
      </c>
      <c r="Q21" s="75" t="str">
        <f aca="false">IF(MID(GV!R21,3,1)="(",LEFT(GV!R21,2),IF(MID(GV!R21,4,1)="(",LEFT(GV!R21,3),LEFT(GV!R21,4)))</f>
        <v>TD</v>
      </c>
      <c r="R21" s="75" t="str">
        <f aca="false">IF(MID(GV!S21,3,1)="(",LEFT(GV!S21,2),IF(MID(GV!S21,4,1)="(",LEFT(GV!S21,3),LEFT(GV!S21,4)))</f>
        <v>CN</v>
      </c>
      <c r="S21" s="75" t="str">
        <f aca="false">IF(MID(GV!T21,3,1)="(",LEFT(GV!T21,2),IF(MID(GV!T21,4,1)="(",LEFT(GV!T21,3),LEFT(GV!T21,4)))</f>
        <v>Anh</v>
      </c>
      <c r="T21" s="75" t="str">
        <f aca="false">IF(MID(GV!U21,3,1)="(",LEFT(GV!U21,2),IF(MID(GV!U21,4,1)="(",LEFT(GV!U21,3),LEFT(GV!U21,4)))</f>
        <v>Hóa</v>
      </c>
      <c r="U21" s="75" t="str">
        <f aca="false">IF(MID(GV!V21,3,1)="(",LEFT(GV!V21,2),IF(MID(GV!V21,4,1)="(",LEFT(GV!V21,3),LEFT(GV!V21,4)))</f>
        <v>Anh</v>
      </c>
      <c r="V21" s="75" t="str">
        <f aca="false">IF(MID(GV!W21,3,1)="(",LEFT(GV!W21,2),IF(MID(GV!W21,4,1)="(",LEFT(GV!W21,3),LEFT(GV!W21,4)))</f>
        <v>Sinh</v>
      </c>
      <c r="W21" s="75" t="str">
        <f aca="false">IF(MID(GV!X21,3,1)="(",LEFT(GV!X21,2),IF(MID(GV!X21,4,1)="(",LEFT(GV!X21,3),LEFT(GV!X21,4)))</f>
        <v>Toán</v>
      </c>
      <c r="X21" s="64" t="str">
        <f aca="false">LEFT(GV!Z21,3)</f>
        <v/>
      </c>
      <c r="Y21" s="64" t="str">
        <f aca="false">LEFT(GV!AA21,3)</f>
        <v/>
      </c>
    </row>
    <row r="22" customFormat="false" ht="15.75" hidden="false" customHeight="false" outlineLevel="0" collapsed="false">
      <c r="A22" s="78"/>
      <c r="B22" s="79" t="n">
        <v>5</v>
      </c>
      <c r="C22" s="80" t="str">
        <f aca="false">IF(MID(GV!D22,3,1)="(",LEFT(GV!D22,2),IF(MID(GV!D22,4,1)="(",LEFT(GV!D22,3),LEFT(GV!D22,4)))</f>
        <v/>
      </c>
      <c r="D22" s="80" t="str">
        <f aca="false">IF(MID(GV!E22,3,1)="(",LEFT(GV!E22,2),IF(MID(GV!E22,4,1)="(",LEFT(GV!E22,3),LEFT(GV!E22,4)))</f>
        <v/>
      </c>
      <c r="E22" s="80" t="str">
        <f aca="false">IF(MID(GV!F22,3,1)="(",LEFT(GV!F22,2),IF(MID(GV!F22,4,1)="(",LEFT(GV!F22,3),LEFT(GV!F22,4)))</f>
        <v/>
      </c>
      <c r="F22" s="80" t="str">
        <f aca="false">IF(MID(GV!G22,3,1)="(",LEFT(GV!G22,2),IF(MID(GV!G22,4,1)="(",LEFT(GV!G22,3),LEFT(GV!G22,4)))</f>
        <v/>
      </c>
      <c r="G22" s="80" t="str">
        <f aca="false">IF(MID(GV!H22,3,1)="(",LEFT(GV!H22,2),IF(MID(GV!H22,4,1)="(",LEFT(GV!H22,3),LEFT(GV!H22,4)))</f>
        <v/>
      </c>
      <c r="H22" s="80" t="str">
        <f aca="false">IF(MID(GV!I22,3,1)="(",LEFT(GV!I22,2),IF(MID(GV!I22,4,1)="(",LEFT(GV!I22,3),LEFT(GV!I22,4)))</f>
        <v/>
      </c>
      <c r="I22" s="80" t="str">
        <f aca="false">IF(MID(GV!J22,3,1)="(",LEFT(GV!J22,2),IF(MID(GV!J22,4,1)="(",LEFT(GV!J22,3),LEFT(GV!J22,4)))</f>
        <v/>
      </c>
      <c r="J22" s="80" t="str">
        <f aca="false">IF(MID(GV!K22,3,1)="(",LEFT(GV!K22,2),IF(MID(GV!K22,4,1)="(",LEFT(GV!K22,3),LEFT(GV!K22,4)))</f>
        <v/>
      </c>
      <c r="K22" s="80" t="str">
        <f aca="false">IF(MID(GV!L22,3,1)="(",LEFT(GV!L22,2),IF(MID(GV!L22,4,1)="(",LEFT(GV!L22,3),LEFT(GV!L22,4)))</f>
        <v/>
      </c>
      <c r="L22" s="80" t="str">
        <f aca="false">IF(MID(GV!M22,3,1)="(",LEFT(GV!M22,2),IF(MID(GV!M22,4,1)="(",LEFT(GV!M22,3),LEFT(GV!M22,4)))</f>
        <v/>
      </c>
      <c r="M22" s="80" t="str">
        <f aca="false">IF(MID(GV!N22,3,1)="(",LEFT(GV!N22,2),IF(MID(GV!N22,4,1)="(",LEFT(GV!N22,3),LEFT(GV!N22,4)))</f>
        <v>Lý</v>
      </c>
      <c r="N22" s="80" t="str">
        <f aca="false">IF(MID(GV!O22,3,1)="(",LEFT(GV!O22,2),IF(MID(GV!O22,4,1)="(",LEFT(GV!O22,3),LEFT(GV!O22,4)))</f>
        <v>Tin</v>
      </c>
      <c r="O22" s="80" t="str">
        <f aca="false">IF(MID(GV!P22,3,1)="(",LEFT(GV!P22,2),IF(MID(GV!P22,4,1)="(",LEFT(GV!P22,3),LEFT(GV!P22,4)))</f>
        <v>Anh</v>
      </c>
      <c r="P22" s="80" t="str">
        <f aca="false">IF(MID(GV!Q22,3,1)="(",LEFT(GV!Q22,2),IF(MID(GV!Q22,4,1)="(",LEFT(GV!Q22,3),LEFT(GV!Q22,4)))</f>
        <v>Anh</v>
      </c>
      <c r="Q22" s="80" t="str">
        <f aca="false">IF(MID(GV!R22,3,1)="(",LEFT(GV!R22,2),IF(MID(GV!R22,4,1)="(",LEFT(GV!R22,3),LEFT(GV!R22,4)))</f>
        <v>CN</v>
      </c>
      <c r="R22" s="80" t="str">
        <f aca="false">IF(MID(GV!S22,3,1)="(",LEFT(GV!S22,2),IF(MID(GV!S22,4,1)="(",LEFT(GV!S22,3),LEFT(GV!S22,4)))</f>
        <v>Tin </v>
      </c>
      <c r="S22" s="80" t="str">
        <f aca="false">IF(MID(GV!T22,3,1)="(",LEFT(GV!T22,2),IF(MID(GV!T22,4,1)="(",LEFT(GV!T22,3),LEFT(GV!T22,4)))</f>
        <v>Anh</v>
      </c>
      <c r="T22" s="80" t="str">
        <f aca="false">IF(MID(GV!U22,3,1)="(",LEFT(GV!U22,2),IF(MID(GV!U22,4,1)="(",LEFT(GV!U22,3),LEFT(GV!U22,4)))</f>
        <v>CD</v>
      </c>
      <c r="U22" s="80" t="str">
        <f aca="false">IF(MID(GV!V22,3,1)="(",LEFT(GV!V22,2),IF(MID(GV!V22,4,1)="(",LEFT(GV!V22,3),LEFT(GV!V22,4)))</f>
        <v>Anh</v>
      </c>
      <c r="V22" s="80" t="str">
        <f aca="false">IF(MID(GV!W22,3,1)="(",LEFT(GV!W22,2),IF(MID(GV!W22,4,1)="(",LEFT(GV!W22,3),LEFT(GV!W22,4)))</f>
        <v>Hóa</v>
      </c>
      <c r="W22" s="80" t="str">
        <f aca="false">IF(MID(GV!X22,3,1)="(",LEFT(GV!X22,2),IF(MID(GV!X22,4,1)="(",LEFT(GV!X22,3),LEFT(GV!X22,4)))</f>
        <v>Toán</v>
      </c>
      <c r="X22" s="64" t="str">
        <f aca="false">LEFT(GV!Z22,3)</f>
        <v/>
      </c>
      <c r="Y22" s="64" t="str">
        <f aca="false">LEFT(GV!AA22,3)</f>
        <v/>
      </c>
    </row>
    <row r="23" customFormat="false" ht="15.75" hidden="false" customHeight="false" outlineLevel="0" collapsed="false">
      <c r="A23" s="84" t="s">
        <v>94</v>
      </c>
      <c r="B23" s="85" t="n">
        <v>1</v>
      </c>
      <c r="C23" s="83" t="str">
        <f aca="false">IF(MID(GV!D23,3,1)="(",LEFT(GV!D23,2),IF(MID(GV!D23,4,1)="(",LEFT(GV!D23,3),LEFT(GV!D23,4)))</f>
        <v>CN</v>
      </c>
      <c r="D23" s="83" t="str">
        <f aca="false">IF(MID(GV!E23,3,1)="(",LEFT(GV!E23,2),IF(MID(GV!E23,4,1)="(",LEFT(GV!E23,3),LEFT(GV!E23,4)))</f>
        <v>Anh</v>
      </c>
      <c r="E23" s="83" t="str">
        <f aca="false">IF(MID(GV!F23,3,1)="(",LEFT(GV!F23,2),IF(MID(GV!F23,4,1)="(",LEFT(GV!F23,3),LEFT(GV!F23,4)))</f>
        <v>TD</v>
      </c>
      <c r="F23" s="83" t="str">
        <f aca="false">IF(MID(GV!G23,3,1)="(",LEFT(GV!G23,2),IF(MID(GV!G23,4,1)="(",LEFT(GV!G23,3),LEFT(GV!G23,4)))</f>
        <v>Lý</v>
      </c>
      <c r="G23" s="83" t="str">
        <f aca="false">IF(MID(GV!H23,3,1)="(",LEFT(GV!H23,2),IF(MID(GV!H23,4,1)="(",LEFT(GV!H23,3),LEFT(GV!H23,4)))</f>
        <v>Toán</v>
      </c>
      <c r="H23" s="83" t="str">
        <f aca="false">IF(MID(GV!I23,3,1)="(",LEFT(GV!I23,2),IF(MID(GV!I23,4,1)="(",LEFT(GV!I23,3),LEFT(GV!I23,4)))</f>
        <v>Văn</v>
      </c>
      <c r="I23" s="83" t="str">
        <f aca="false">IF(MID(GV!J23,3,1)="(",LEFT(GV!J23,2),IF(MID(GV!J23,4,1)="(",LEFT(GV!J23,3),LEFT(GV!J23,4)))</f>
        <v>Văn</v>
      </c>
      <c r="J23" s="83" t="str">
        <f aca="false">IF(MID(GV!K23,3,1)="(",LEFT(GV!K23,2),IF(MID(GV!K23,4,1)="(",LEFT(GV!K23,3),LEFT(GV!K23,4)))</f>
        <v>Toán</v>
      </c>
      <c r="K23" s="83" t="str">
        <f aca="false">IF(MID(GV!L23,3,1)="(",LEFT(GV!L23,2),IF(MID(GV!L23,4,1)="(",LEFT(GV!L23,3),LEFT(GV!L23,4)))</f>
        <v>Lý</v>
      </c>
      <c r="L23" s="83" t="str">
        <f aca="false">IF(MID(GV!M23,3,1)="(",LEFT(GV!M23,2),IF(MID(GV!M23,4,1)="(",LEFT(GV!M23,3),LEFT(GV!M23,4)))</f>
        <v>Văn</v>
      </c>
      <c r="M23" s="83" t="str">
        <f aca="false">IF(MID(GV!N23,3,1)="(",LEFT(GV!N23,2),IF(MID(GV!N23,4,1)="(",LEFT(GV!N23,3),LEFT(GV!N23,4)))</f>
        <v>Anh</v>
      </c>
      <c r="N23" s="83" t="str">
        <f aca="false">IF(MID(GV!O23,3,1)="(",LEFT(GV!O23,2),IF(MID(GV!O23,4,1)="(",LEFT(GV!O23,3),LEFT(GV!O23,4)))</f>
        <v>CN</v>
      </c>
      <c r="O23" s="83" t="str">
        <f aca="false">IF(MID(GV!P23,3,1)="(",LEFT(GV!P23,2),IF(MID(GV!P23,4,1)="(",LEFT(GV!P23,3),LEFT(GV!P23,4)))</f>
        <v>Văn</v>
      </c>
      <c r="P23" s="83" t="str">
        <f aca="false">IF(MID(GV!Q23,3,1)="(",LEFT(GV!Q23,2),IF(MID(GV!Q23,4,1)="(",LEFT(GV!Q23,3),LEFT(GV!Q23,4)))</f>
        <v>Sử</v>
      </c>
      <c r="Q23" s="83" t="str">
        <f aca="false">IF(MID(GV!R23,3,1)="(",LEFT(GV!R23,2),IF(MID(GV!R23,4,1)="(",LEFT(GV!R23,3),LEFT(GV!R23,4)))</f>
        <v>Lý</v>
      </c>
      <c r="R23" s="83" t="str">
        <f aca="false">IF(MID(GV!S23,3,1)="(",LEFT(GV!S23,2),IF(MID(GV!S23,4,1)="(",LEFT(GV!S23,3),LEFT(GV!S23,4)))</f>
        <v>TD</v>
      </c>
      <c r="S23" s="83" t="str">
        <f aca="false">IF(MID(GV!T23,3,1)="(",LEFT(GV!T23,2),IF(MID(GV!T23,4,1)="(",LEFT(GV!T23,3),LEFT(GV!T23,4)))</f>
        <v>Toán</v>
      </c>
      <c r="T23" s="83" t="str">
        <f aca="false">IF(MID(GV!U23,3,1)="(",LEFT(GV!U23,2),IF(MID(GV!U23,4,1)="(",LEFT(GV!U23,3),LEFT(GV!U23,4)))</f>
        <v>Sử</v>
      </c>
      <c r="U23" s="83" t="str">
        <f aca="false">IF(MID(GV!V23,3,1)="(",LEFT(GV!V23,2),IF(MID(GV!V23,4,1)="(",LEFT(GV!V23,3),LEFT(GV!V23,4)))</f>
        <v>Lý</v>
      </c>
      <c r="V23" s="83" t="str">
        <f aca="false">IF(MID(GV!W23,3,1)="(",LEFT(GV!W23,2),IF(MID(GV!W23,4,1)="(",LEFT(GV!W23,3),LEFT(GV!W23,4)))</f>
        <v>Toán</v>
      </c>
      <c r="W23" s="83" t="str">
        <f aca="false">IF(MID(GV!X23,3,1)="(",LEFT(GV!X23,2),IF(MID(GV!X23,4,1)="(",LEFT(GV!X23,3),LEFT(GV!X23,4)))</f>
        <v>Anh</v>
      </c>
      <c r="X23" s="64" t="str">
        <f aca="false">LEFT(GV!Z23,3)</f>
        <v/>
      </c>
      <c r="Y23" s="64" t="str">
        <f aca="false">LEFT(GV!AA23,3)</f>
        <v/>
      </c>
    </row>
    <row r="24" customFormat="false" ht="15.75" hidden="false" customHeight="false" outlineLevel="0" collapsed="false">
      <c r="A24" s="84"/>
      <c r="B24" s="86" t="n">
        <v>2</v>
      </c>
      <c r="C24" s="75" t="str">
        <f aca="false">IF(MID(GV!D24,3,1)="(",LEFT(GV!D24,2),IF(MID(GV!D24,4,1)="(",LEFT(GV!D24,3),LEFT(GV!D24,4)))</f>
        <v>Tin</v>
      </c>
      <c r="D24" s="75" t="str">
        <f aca="false">IF(MID(GV!E24,3,1)="(",LEFT(GV!E24,2),IF(MID(GV!E24,4,1)="(",LEFT(GV!E24,3),LEFT(GV!E24,4)))</f>
        <v>CN</v>
      </c>
      <c r="E24" s="75" t="str">
        <f aca="false">IF(MID(GV!F24,3,1)="(",LEFT(GV!F24,2),IF(MID(GV!F24,4,1)="(",LEFT(GV!F24,3),LEFT(GV!F24,4)))</f>
        <v>Lý</v>
      </c>
      <c r="F24" s="75" t="str">
        <f aca="false">IF(MID(GV!G24,3,1)="(",LEFT(GV!G24,2),IF(MID(GV!G24,4,1)="(",LEFT(GV!G24,3),LEFT(GV!G24,4)))</f>
        <v>TD</v>
      </c>
      <c r="G24" s="75" t="str">
        <f aca="false">IF(MID(GV!H24,3,1)="(",LEFT(GV!H24,2),IF(MID(GV!H24,4,1)="(",LEFT(GV!H24,3),LEFT(GV!H24,4)))</f>
        <v>Toán</v>
      </c>
      <c r="H24" s="75" t="str">
        <f aca="false">IF(MID(GV!I24,3,1)="(",LEFT(GV!I24,2),IF(MID(GV!I24,4,1)="(",LEFT(GV!I24,3),LEFT(GV!I24,4)))</f>
        <v>Văn</v>
      </c>
      <c r="I24" s="75" t="str">
        <f aca="false">IF(MID(GV!J24,3,1)="(",LEFT(GV!J24,2),IF(MID(GV!J24,4,1)="(",LEFT(GV!J24,3),LEFT(GV!J24,4)))</f>
        <v>Văn</v>
      </c>
      <c r="J24" s="75" t="str">
        <f aca="false">IF(MID(GV!K24,3,1)="(",LEFT(GV!K24,2),IF(MID(GV!K24,4,1)="(",LEFT(GV!K24,3),LEFT(GV!K24,4)))</f>
        <v>Toán</v>
      </c>
      <c r="K24" s="75" t="str">
        <f aca="false">IF(MID(GV!L24,3,1)="(",LEFT(GV!L24,2),IF(MID(GV!L24,4,1)="(",LEFT(GV!L24,3),LEFT(GV!L24,4)))</f>
        <v>Hóa</v>
      </c>
      <c r="L24" s="75" t="str">
        <f aca="false">IF(MID(GV!M24,3,1)="(",LEFT(GV!M24,2),IF(MID(GV!M24,4,1)="(",LEFT(GV!M24,3),LEFT(GV!M24,4)))</f>
        <v>Văn</v>
      </c>
      <c r="M24" s="75" t="str">
        <f aca="false">IF(MID(GV!N24,3,1)="(",LEFT(GV!N24,2),IF(MID(GV!N24,4,1)="(",LEFT(GV!N24,3),LEFT(GV!N24,4)))</f>
        <v>Anh</v>
      </c>
      <c r="N24" s="75" t="str">
        <f aca="false">IF(MID(GV!O24,3,1)="(",LEFT(GV!O24,2),IF(MID(GV!O24,4,1)="(",LEFT(GV!O24,3),LEFT(GV!O24,4)))</f>
        <v>Sử</v>
      </c>
      <c r="O24" s="75" t="str">
        <f aca="false">IF(MID(GV!P24,3,1)="(",LEFT(GV!P24,2),IF(MID(GV!P24,4,1)="(",LEFT(GV!P24,3),LEFT(GV!P24,4)))</f>
        <v>Văn</v>
      </c>
      <c r="P24" s="75" t="str">
        <f aca="false">IF(MID(GV!Q24,3,1)="(",LEFT(GV!Q24,2),IF(MID(GV!Q24,4,1)="(",LEFT(GV!Q24,3),LEFT(GV!Q24,4)))</f>
        <v>Anh</v>
      </c>
      <c r="Q24" s="75" t="str">
        <f aca="false">IF(MID(GV!R24,3,1)="(",LEFT(GV!R24,2),IF(MID(GV!R24,4,1)="(",LEFT(GV!R24,3),LEFT(GV!R24,4)))</f>
        <v>Sử</v>
      </c>
      <c r="R24" s="75" t="str">
        <f aca="false">IF(MID(GV!S24,3,1)="(",LEFT(GV!S24,2),IF(MID(GV!S24,4,1)="(",LEFT(GV!S24,3),LEFT(GV!S24,4)))</f>
        <v>TD</v>
      </c>
      <c r="S24" s="75" t="str">
        <f aca="false">IF(MID(GV!T24,3,1)="(",LEFT(GV!T24,2),IF(MID(GV!T24,4,1)="(",LEFT(GV!T24,3),LEFT(GV!T24,4)))</f>
        <v>Toán</v>
      </c>
      <c r="T24" s="75" t="str">
        <f aca="false">IF(MID(GV!U24,3,1)="(",LEFT(GV!U24,2),IF(MID(GV!U24,4,1)="(",LEFT(GV!U24,3),LEFT(GV!U24,4)))</f>
        <v>Tin </v>
      </c>
      <c r="U24" s="75" t="str">
        <f aca="false">IF(MID(GV!V24,3,1)="(",LEFT(GV!V24,2),IF(MID(GV!V24,4,1)="(",LEFT(GV!V24,3),LEFT(GV!V24,4)))</f>
        <v>Tin </v>
      </c>
      <c r="V24" s="75" t="str">
        <f aca="false">IF(MID(GV!W24,3,1)="(",LEFT(GV!W24,2),IF(MID(GV!W24,4,1)="(",LEFT(GV!W24,3),LEFT(GV!W24,4)))</f>
        <v>Toán</v>
      </c>
      <c r="W24" s="75" t="str">
        <f aca="false">IF(MID(GV!X24,3,1)="(",LEFT(GV!X24,2),IF(MID(GV!X24,4,1)="(",LEFT(GV!X24,3),LEFT(GV!X24,4)))</f>
        <v>Anh</v>
      </c>
      <c r="X24" s="64" t="str">
        <f aca="false">LEFT(GV!Z24,3)</f>
        <v/>
      </c>
      <c r="Y24" s="64" t="str">
        <f aca="false">LEFT(GV!AA24,3)</f>
        <v/>
      </c>
    </row>
    <row r="25" customFormat="false" ht="15.75" hidden="false" customHeight="false" outlineLevel="0" collapsed="false">
      <c r="A25" s="84"/>
      <c r="B25" s="86" t="n">
        <v>3</v>
      </c>
      <c r="C25" s="75" t="str">
        <f aca="false">IF(MID(GV!D25,3,1)="(",LEFT(GV!D25,2),IF(MID(GV!D25,4,1)="(",LEFT(GV!D25,3),LEFT(GV!D25,4)))</f>
        <v>Địa</v>
      </c>
      <c r="D25" s="75" t="str">
        <f aca="false">IF(MID(GV!E25,3,1)="(",LEFT(GV!E25,2),IF(MID(GV!E25,4,1)="(",LEFT(GV!E25,3),LEFT(GV!E25,4)))</f>
        <v>Tin</v>
      </c>
      <c r="E25" s="75" t="str">
        <f aca="false">IF(MID(GV!F25,3,1)="(",LEFT(GV!F25,2),IF(MID(GV!F25,4,1)="(",LEFT(GV!F25,3),LEFT(GV!F25,4)))</f>
        <v>Toán</v>
      </c>
      <c r="F25" s="75" t="str">
        <f aca="false">IF(MID(GV!G25,3,1)="(",LEFT(GV!G25,2),IF(MID(GV!G25,4,1)="(",LEFT(GV!G25,3),LEFT(GV!G25,4)))</f>
        <v>Toán</v>
      </c>
      <c r="G25" s="75" t="str">
        <f aca="false">IF(MID(GV!H25,3,1)="(",LEFT(GV!H25,2),IF(MID(GV!H25,4,1)="(",LEFT(GV!H25,3),LEFT(GV!H25,4)))</f>
        <v>Văn</v>
      </c>
      <c r="H25" s="75" t="str">
        <f aca="false">IF(MID(GV!I25,3,1)="(",LEFT(GV!I25,2),IF(MID(GV!I25,4,1)="(",LEFT(GV!I25,3),LEFT(GV!I25,4)))</f>
        <v>Anh</v>
      </c>
      <c r="I25" s="75" t="str">
        <f aca="false">IF(MID(GV!J25,3,1)="(",LEFT(GV!J25,2),IF(MID(GV!J25,4,1)="(",LEFT(GV!J25,3),LEFT(GV!J25,4)))</f>
        <v>Toán</v>
      </c>
      <c r="J25" s="75" t="str">
        <f aca="false">IF(MID(GV!K25,3,1)="(",LEFT(GV!K25,2),IF(MID(GV!K25,4,1)="(",LEFT(GV!K25,3),LEFT(GV!K25,4)))</f>
        <v>Lý</v>
      </c>
      <c r="K25" s="75" t="str">
        <f aca="false">IF(MID(GV!L25,3,1)="(",LEFT(GV!L25,2),IF(MID(GV!L25,4,1)="(",LEFT(GV!L25,3),LEFT(GV!L25,4)))</f>
        <v>Văn</v>
      </c>
      <c r="L25" s="75" t="str">
        <f aca="false">IF(MID(GV!M25,3,1)="(",LEFT(GV!M25,2),IF(MID(GV!M25,4,1)="(",LEFT(GV!M25,3),LEFT(GV!M25,4)))</f>
        <v>Hóa</v>
      </c>
      <c r="M25" s="75" t="str">
        <f aca="false">IF(MID(GV!N25,3,1)="(",LEFT(GV!N25,2),IF(MID(GV!N25,4,1)="(",LEFT(GV!N25,3),LEFT(GV!N25,4)))</f>
        <v>Hóa</v>
      </c>
      <c r="N25" s="75" t="str">
        <f aca="false">IF(MID(GV!O25,3,1)="(",LEFT(GV!O25,2),IF(MID(GV!O25,4,1)="(",LEFT(GV!O25,3),LEFT(GV!O25,4)))</f>
        <v>Văn</v>
      </c>
      <c r="O25" s="75" t="str">
        <f aca="false">IF(MID(GV!P25,3,1)="(",LEFT(GV!P25,2),IF(MID(GV!P25,4,1)="(",LEFT(GV!P25,3),LEFT(GV!P25,4)))</f>
        <v>CN</v>
      </c>
      <c r="P25" s="75" t="str">
        <f aca="false">IF(MID(GV!Q25,3,1)="(",LEFT(GV!Q25,2),IF(MID(GV!Q25,4,1)="(",LEFT(GV!Q25,3),LEFT(GV!Q25,4)))</f>
        <v>CD</v>
      </c>
      <c r="Q25" s="75" t="str">
        <f aca="false">IF(MID(GV!R25,3,1)="(",LEFT(GV!R25,2),IF(MID(GV!R25,4,1)="(",LEFT(GV!R25,3),LEFT(GV!R25,4)))</f>
        <v>Tin </v>
      </c>
      <c r="R25" s="75" t="str">
        <f aca="false">IF(MID(GV!S25,3,1)="(",LEFT(GV!S25,2),IF(MID(GV!S25,4,1)="(",LEFT(GV!S25,3),LEFT(GV!S25,4)))</f>
        <v>Lý</v>
      </c>
      <c r="S25" s="75" t="str">
        <f aca="false">IF(MID(GV!T25,3,1)="(",LEFT(GV!T25,2),IF(MID(GV!T25,4,1)="(",LEFT(GV!T25,3),LEFT(GV!T25,4)))</f>
        <v>Sử</v>
      </c>
      <c r="T25" s="75" t="str">
        <f aca="false">IF(MID(GV!U25,3,1)="(",LEFT(GV!U25,2),IF(MID(GV!U25,4,1)="(",LEFT(GV!U25,3),LEFT(GV!U25,4)))</f>
        <v>Lý</v>
      </c>
      <c r="U25" s="75" t="str">
        <f aca="false">IF(MID(GV!V25,3,1)="(",LEFT(GV!V25,2),IF(MID(GV!V25,4,1)="(",LEFT(GV!V25,3),LEFT(GV!V25,4)))</f>
        <v>Toán</v>
      </c>
      <c r="V25" s="75" t="str">
        <f aca="false">IF(MID(GV!W25,3,1)="(",LEFT(GV!W25,2),IF(MID(GV!W25,4,1)="(",LEFT(GV!W25,3),LEFT(GV!W25,4)))</f>
        <v>Sử</v>
      </c>
      <c r="W25" s="75" t="str">
        <f aca="false">IF(MID(GV!X25,3,1)="(",LEFT(GV!X25,2),IF(MID(GV!X25,4,1)="(",LEFT(GV!X25,3),LEFT(GV!X25,4)))</f>
        <v>Tin </v>
      </c>
      <c r="X25" s="64" t="str">
        <f aca="false">LEFT(GV!Z25,3)</f>
        <v/>
      </c>
      <c r="Y25" s="64" t="str">
        <f aca="false">LEFT(GV!AA25,3)</f>
        <v/>
      </c>
    </row>
    <row r="26" customFormat="false" ht="15.75" hidden="false" customHeight="false" outlineLevel="0" collapsed="false">
      <c r="A26" s="84"/>
      <c r="B26" s="86" t="n">
        <v>4</v>
      </c>
      <c r="C26" s="75" t="str">
        <f aca="false">IF(MID(GV!D26,3,1)="(",LEFT(GV!D26,2),IF(MID(GV!D26,4,1)="(",LEFT(GV!D26,3),LEFT(GV!D26,4)))</f>
        <v>TD</v>
      </c>
      <c r="D26" s="75" t="str">
        <f aca="false">IF(MID(GV!E26,3,1)="(",LEFT(GV!E26,2),IF(MID(GV!E26,4,1)="(",LEFT(GV!E26,3),LEFT(GV!E26,4)))</f>
        <v>Địa</v>
      </c>
      <c r="E26" s="75" t="str">
        <f aca="false">IF(MID(GV!F26,3,1)="(",LEFT(GV!F26,2),IF(MID(GV!F26,4,1)="(",LEFT(GV!F26,3),LEFT(GV!F26,4)))</f>
        <v>Toán</v>
      </c>
      <c r="F26" s="75" t="str">
        <f aca="false">IF(MID(GV!G26,3,1)="(",LEFT(GV!G26,2),IF(MID(GV!G26,4,1)="(",LEFT(GV!G26,3),LEFT(GV!G26,4)))</f>
        <v>Toán</v>
      </c>
      <c r="G26" s="75" t="str">
        <f aca="false">IF(MID(GV!H26,3,1)="(",LEFT(GV!H26,2),IF(MID(GV!H26,4,1)="(",LEFT(GV!H26,3),LEFT(GV!H26,4)))</f>
        <v>Văn</v>
      </c>
      <c r="H26" s="75" t="str">
        <f aca="false">IF(MID(GV!I26,3,1)="(",LEFT(GV!I26,2),IF(MID(GV!I26,4,1)="(",LEFT(GV!I26,3),LEFT(GV!I26,4)))</f>
        <v>Anh</v>
      </c>
      <c r="I26" s="75" t="str">
        <f aca="false">IF(MID(GV!J26,3,1)="(",LEFT(GV!J26,2),IF(MID(GV!J26,4,1)="(",LEFT(GV!J26,3),LEFT(GV!J26,4)))</f>
        <v>Toán</v>
      </c>
      <c r="J26" s="75" t="str">
        <f aca="false">IF(MID(GV!K26,3,1)="(",LEFT(GV!K26,2),IF(MID(GV!K26,4,1)="(",LEFT(GV!K26,3),LEFT(GV!K26,4)))</f>
        <v>CN</v>
      </c>
      <c r="K26" s="75" t="str">
        <f aca="false">IF(MID(GV!L26,3,1)="(",LEFT(GV!L26,2),IF(MID(GV!L26,4,1)="(",LEFT(GV!L26,3),LEFT(GV!L26,4)))</f>
        <v>Văn</v>
      </c>
      <c r="L26" s="75" t="str">
        <f aca="false">IF(MID(GV!M26,3,1)="(",LEFT(GV!M26,2),IF(MID(GV!M26,4,1)="(",LEFT(GV!M26,3),LEFT(GV!M26,4)))</f>
        <v>Lý</v>
      </c>
      <c r="M26" s="75" t="str">
        <f aca="false">IF(MID(GV!N26,3,1)="(",LEFT(GV!N26,2),IF(MID(GV!N26,4,1)="(",LEFT(GV!N26,3),LEFT(GV!N26,4)))</f>
        <v>CN</v>
      </c>
      <c r="N26" s="75" t="str">
        <f aca="false">IF(MID(GV!O26,3,1)="(",LEFT(GV!O26,2),IF(MID(GV!O26,4,1)="(",LEFT(GV!O26,3),LEFT(GV!O26,4)))</f>
        <v>Văn</v>
      </c>
      <c r="O26" s="75" t="str">
        <f aca="false">IF(MID(GV!P26,3,1)="(",LEFT(GV!P26,2),IF(MID(GV!P26,4,1)="(",LEFT(GV!P26,3),LEFT(GV!P26,4)))</f>
        <v>Sử</v>
      </c>
      <c r="P26" s="75" t="str">
        <f aca="false">IF(MID(GV!Q26,3,1)="(",LEFT(GV!Q26,2),IF(MID(GV!Q26,4,1)="(",LEFT(GV!Q26,3),LEFT(GV!Q26,4)))</f>
        <v>Hóa</v>
      </c>
      <c r="Q26" s="75" t="str">
        <f aca="false">IF(MID(GV!R26,3,1)="(",LEFT(GV!R26,2),IF(MID(GV!R26,4,1)="(",LEFT(GV!R26,3),LEFT(GV!R26,4)))</f>
        <v>Anh</v>
      </c>
      <c r="R26" s="75" t="str">
        <f aca="false">IF(MID(GV!S26,3,1)="(",LEFT(GV!S26,2),IF(MID(GV!S26,4,1)="(",LEFT(GV!S26,3),LEFT(GV!S26,4)))</f>
        <v>Toán</v>
      </c>
      <c r="S26" s="75" t="str">
        <f aca="false">IF(MID(GV!T26,3,1)="(",LEFT(GV!T26,2),IF(MID(GV!T26,4,1)="(",LEFT(GV!T26,3),LEFT(GV!T26,4)))</f>
        <v>Tin </v>
      </c>
      <c r="T26" s="75" t="str">
        <f aca="false">IF(MID(GV!U26,3,1)="(",LEFT(GV!U26,2),IF(MID(GV!U26,4,1)="(",LEFT(GV!U26,3),LEFT(GV!U26,4)))</f>
        <v>Toán</v>
      </c>
      <c r="U26" s="75" t="str">
        <f aca="false">IF(MID(GV!V26,3,1)="(",LEFT(GV!V26,2),IF(MID(GV!V26,4,1)="(",LEFT(GV!V26,3),LEFT(GV!V26,4)))</f>
        <v>Toán</v>
      </c>
      <c r="V26" s="75" t="str">
        <f aca="false">IF(MID(GV!W26,3,1)="(",LEFT(GV!W26,2),IF(MID(GV!W26,4,1)="(",LEFT(GV!W26,3),LEFT(GV!W26,4)))</f>
        <v>Lý</v>
      </c>
      <c r="W26" s="75" t="str">
        <f aca="false">IF(MID(GV!X26,3,1)="(",LEFT(GV!X26,2),IF(MID(GV!X26,4,1)="(",LEFT(GV!X26,3),LEFT(GV!X26,4)))</f>
        <v>Sử</v>
      </c>
      <c r="X26" s="64" t="str">
        <f aca="false">LEFT(GV!Z26,3)</f>
        <v/>
      </c>
      <c r="Y26" s="64" t="str">
        <f aca="false">LEFT(GV!AA26,3)</f>
        <v/>
      </c>
    </row>
    <row r="27" customFormat="false" ht="15.75" hidden="false" customHeight="false" outlineLevel="0" collapsed="false">
      <c r="A27" s="84"/>
      <c r="B27" s="87" t="n">
        <v>5</v>
      </c>
      <c r="C27" s="77" t="str">
        <f aca="false">IF(MID(GV!D27,3,1)="(",LEFT(GV!D27,2),IF(MID(GV!D27,4,1)="(",LEFT(GV!D27,3),LEFT(GV!D27,4)))</f>
        <v/>
      </c>
      <c r="D27" s="77" t="str">
        <f aca="false">IF(MID(GV!E27,3,1)="(",LEFT(GV!E27,2),IF(MID(GV!E27,4,1)="(",LEFT(GV!E27,3),LEFT(GV!E27,4)))</f>
        <v/>
      </c>
      <c r="E27" s="77" t="str">
        <f aca="false">IF(MID(GV!F27,3,1)="(",LEFT(GV!F27,2),IF(MID(GV!F27,4,1)="(",LEFT(GV!F27,3),LEFT(GV!F27,4)))</f>
        <v/>
      </c>
      <c r="F27" s="77" t="str">
        <f aca="false">IF(MID(GV!G27,3,1)="(",LEFT(GV!G27,2),IF(MID(GV!G27,4,1)="(",LEFT(GV!G27,3),LEFT(GV!G27,4)))</f>
        <v/>
      </c>
      <c r="G27" s="77" t="str">
        <f aca="false">IF(MID(GV!H27,3,1)="(",LEFT(GV!H27,2),IF(MID(GV!H27,4,1)="(",LEFT(GV!H27,3),LEFT(GV!H27,4)))</f>
        <v/>
      </c>
      <c r="H27" s="77" t="str">
        <f aca="false">IF(MID(GV!I27,3,1)="(",LEFT(GV!I27,2),IF(MID(GV!I27,4,1)="(",LEFT(GV!I27,3),LEFT(GV!I27,4)))</f>
        <v/>
      </c>
      <c r="I27" s="77" t="str">
        <f aca="false">IF(MID(GV!J27,3,1)="(",LEFT(GV!J27,2),IF(MID(GV!J27,4,1)="(",LEFT(GV!J27,3),LEFT(GV!J27,4)))</f>
        <v/>
      </c>
      <c r="J27" s="77" t="str">
        <f aca="false">IF(MID(GV!K27,3,1)="(",LEFT(GV!K27,2),IF(MID(GV!K27,4,1)="(",LEFT(GV!K27,3),LEFT(GV!K27,4)))</f>
        <v/>
      </c>
      <c r="K27" s="77" t="str">
        <f aca="false">IF(MID(GV!L27,3,1)="(",LEFT(GV!L27,2),IF(MID(GV!L27,4,1)="(",LEFT(GV!L27,3),LEFT(GV!L27,4)))</f>
        <v/>
      </c>
      <c r="L27" s="77" t="str">
        <f aca="false">IF(MID(GV!M27,3,1)="(",LEFT(GV!M27,2),IF(MID(GV!M27,4,1)="(",LEFT(GV!M27,3),LEFT(GV!M27,4)))</f>
        <v/>
      </c>
      <c r="M27" s="77" t="str">
        <f aca="false">IF(MID(GV!N27,3,1)="(",LEFT(GV!N27,2),IF(MID(GV!N27,4,1)="(",LEFT(GV!N27,3),LEFT(GV!N27,4)))</f>
        <v>Sử</v>
      </c>
      <c r="N27" s="77" t="str">
        <f aca="false">IF(MID(GV!O27,3,1)="(",LEFT(GV!O27,2),IF(MID(GV!O27,4,1)="(",LEFT(GV!O27,3),LEFT(GV!O27,4)))</f>
        <v>Hóa</v>
      </c>
      <c r="O27" s="77" t="str">
        <f aca="false">IF(MID(GV!P27,3,1)="(",LEFT(GV!P27,2),IF(MID(GV!P27,4,1)="(",LEFT(GV!P27,3),LEFT(GV!P27,4)))</f>
        <v>CD</v>
      </c>
      <c r="P27" s="77" t="str">
        <f aca="false">IF(MID(GV!Q27,3,1)="(",LEFT(GV!Q27,2),IF(MID(GV!Q27,4,1)="(",LEFT(GV!Q27,3),LEFT(GV!Q27,4)))</f>
        <v>Sinh</v>
      </c>
      <c r="Q27" s="77" t="str">
        <f aca="false">IF(MID(GV!R27,3,1)="(",LEFT(GV!R27,2),IF(MID(GV!R27,4,1)="(",LEFT(GV!R27,3),LEFT(GV!R27,4)))</f>
        <v>Anh</v>
      </c>
      <c r="R27" s="77" t="str">
        <f aca="false">IF(MID(GV!S27,3,1)="(",LEFT(GV!S27,2),IF(MID(GV!S27,4,1)="(",LEFT(GV!S27,3),LEFT(GV!S27,4)))</f>
        <v>Toán</v>
      </c>
      <c r="S27" s="77" t="str">
        <f aca="false">IF(MID(GV!T27,3,1)="(",LEFT(GV!T27,2),IF(MID(GV!T27,4,1)="(",LEFT(GV!T27,3),LEFT(GV!T27,4)))</f>
        <v>Lý</v>
      </c>
      <c r="T27" s="77" t="str">
        <f aca="false">IF(MID(GV!U27,3,1)="(",LEFT(GV!U27,2),IF(MID(GV!U27,4,1)="(",LEFT(GV!U27,3),LEFT(GV!U27,4)))</f>
        <v>Toán</v>
      </c>
      <c r="U27" s="77" t="str">
        <f aca="false">IF(MID(GV!V27,3,1)="(",LEFT(GV!V27,2),IF(MID(GV!V27,4,1)="(",LEFT(GV!V27,3),LEFT(GV!V27,4)))</f>
        <v>Sử</v>
      </c>
      <c r="V27" s="77" t="str">
        <f aca="false">IF(MID(GV!W27,3,1)="(",LEFT(GV!W27,2),IF(MID(GV!W27,4,1)="(",LEFT(GV!W27,3),LEFT(GV!W27,4)))</f>
        <v>Tin </v>
      </c>
      <c r="W27" s="77" t="str">
        <f aca="false">IF(MID(GV!X27,3,1)="(",LEFT(GV!X27,2),IF(MID(GV!X27,4,1)="(",LEFT(GV!X27,3),LEFT(GV!X27,4)))</f>
        <v>Lý</v>
      </c>
      <c r="X27" s="64" t="str">
        <f aca="false">LEFT(GV!Z27,3)</f>
        <v/>
      </c>
      <c r="Y27" s="64" t="str">
        <f aca="false">LEFT(GV!AA27,3)</f>
        <v/>
      </c>
    </row>
    <row r="28" customFormat="false" ht="15.75" hidden="false" customHeight="false" outlineLevel="0" collapsed="false">
      <c r="A28" s="78" t="s">
        <v>97</v>
      </c>
      <c r="B28" s="71" t="n">
        <v>1</v>
      </c>
      <c r="C28" s="72" t="str">
        <f aca="false">IF(MID(GV!D28,3,1)="(",LEFT(GV!D28,2),IF(MID(GV!D28,4,1)="(",LEFT(GV!D28,3),LEFT(GV!D28,4)))</f>
        <v>Sử</v>
      </c>
      <c r="D28" s="72" t="str">
        <f aca="false">IF(MID(GV!E28,3,1)="(",LEFT(GV!E28,2),IF(MID(GV!E28,4,1)="(",LEFT(GV!E28,3),LEFT(GV!E28,4)))</f>
        <v>Anh</v>
      </c>
      <c r="E28" s="72" t="str">
        <f aca="false">IF(MID(GV!F28,3,1)="(",LEFT(GV!F28,2),IF(MID(GV!F28,4,1)="(",LEFT(GV!F28,3),LEFT(GV!F28,4)))</f>
        <v>Địa</v>
      </c>
      <c r="F28" s="72" t="str">
        <f aca="false">IF(MID(GV!G28,3,1)="(",LEFT(GV!G28,2),IF(MID(GV!G28,4,1)="(",LEFT(GV!G28,3),LEFT(GV!G28,4)))</f>
        <v>Tin</v>
      </c>
      <c r="G28" s="72" t="str">
        <f aca="false">IF(MID(GV!H28,3,1)="(",LEFT(GV!H28,2),IF(MID(GV!H28,4,1)="(",LEFT(GV!H28,3),LEFT(GV!H28,4)))</f>
        <v>Sinh</v>
      </c>
      <c r="H28" s="72" t="str">
        <f aca="false">IF(MID(GV!I28,3,1)="(",LEFT(GV!I28,2),IF(MID(GV!I28,4,1)="(",LEFT(GV!I28,3),LEFT(GV!I28,4)))</f>
        <v>Hóa</v>
      </c>
      <c r="I28" s="72" t="str">
        <f aca="false">IF(MID(GV!J28,3,1)="(",LEFT(GV!J28,2),IF(MID(GV!J28,4,1)="(",LEFT(GV!J28,3),LEFT(GV!J28,4)))</f>
        <v>Lý</v>
      </c>
      <c r="J28" s="72" t="str">
        <f aca="false">IF(MID(GV!K28,3,1)="(",LEFT(GV!K28,2),IF(MID(GV!K28,4,1)="(",LEFT(GV!K28,3),LEFT(GV!K28,4)))</f>
        <v>Địa</v>
      </c>
      <c r="K28" s="72" t="str">
        <f aca="false">IF(MID(GV!L28,3,1)="(",LEFT(GV!L28,2),IF(MID(GV!L28,4,1)="(",LEFT(GV!L28,3),LEFT(GV!L28,4)))</f>
        <v>Toán</v>
      </c>
      <c r="L28" s="72" t="str">
        <f aca="false">IF(MID(GV!M28,3,1)="(",LEFT(GV!M28,2),IF(MID(GV!M28,4,1)="(",LEFT(GV!M28,3),LEFT(GV!M28,4)))</f>
        <v>Sinh</v>
      </c>
      <c r="M28" s="72" t="str">
        <f aca="false">IF(MID(GV!N28,3,1)="(",LEFT(GV!N28,2),IF(MID(GV!N28,4,1)="(",LEFT(GV!N28,3),LEFT(GV!N28,4)))</f>
        <v>Toán</v>
      </c>
      <c r="N28" s="72" t="str">
        <f aca="false">IF(MID(GV!O28,3,1)="(",LEFT(GV!O28,2),IF(MID(GV!O28,4,1)="(",LEFT(GV!O28,3),LEFT(GV!O28,4)))</f>
        <v>Văn</v>
      </c>
      <c r="O28" s="72" t="str">
        <f aca="false">IF(MID(GV!P28,3,1)="(",LEFT(GV!P28,2),IF(MID(GV!P28,4,1)="(",LEFT(GV!P28,3),LEFT(GV!P28,4)))</f>
        <v>Anh</v>
      </c>
      <c r="P28" s="72" t="str">
        <f aca="false">IF(MID(GV!Q28,3,1)="(",LEFT(GV!Q28,2),IF(MID(GV!Q28,4,1)="(",LEFT(GV!Q28,3),LEFT(GV!Q28,4)))</f>
        <v>Toán</v>
      </c>
      <c r="Q28" s="72" t="str">
        <f aca="false">IF(MID(GV!R28,3,1)="(",LEFT(GV!R28,2),IF(MID(GV!R28,4,1)="(",LEFT(GV!R28,3),LEFT(GV!R28,4)))</f>
        <v>Hóa </v>
      </c>
      <c r="R28" s="72" t="str">
        <f aca="false">IF(MID(GV!S28,3,1)="(",LEFT(GV!S28,2),IF(MID(GV!S28,4,1)="(",LEFT(GV!S28,3),LEFT(GV!S28,4)))</f>
        <v>Sinh</v>
      </c>
      <c r="S28" s="72" t="str">
        <f aca="false">IF(MID(GV!T28,3,1)="(",LEFT(GV!T28,2),IF(MID(GV!T28,4,1)="(",LEFT(GV!T28,3),LEFT(GV!T28,4)))</f>
        <v>TD</v>
      </c>
      <c r="T28" s="72" t="str">
        <f aca="false">IF(MID(GV!U28,3,1)="(",LEFT(GV!U28,2),IF(MID(GV!U28,4,1)="(",LEFT(GV!U28,3),LEFT(GV!U28,4)))</f>
        <v>Hóa</v>
      </c>
      <c r="U28" s="72" t="str">
        <f aca="false">IF(MID(GV!V28,3,1)="(",LEFT(GV!V28,2),IF(MID(GV!V28,4,1)="(",LEFT(GV!V28,3),LEFT(GV!V28,4)))</f>
        <v>Văn</v>
      </c>
      <c r="V28" s="72" t="str">
        <f aca="false">IF(MID(GV!W28,3,1)="(",LEFT(GV!W28,2),IF(MID(GV!W28,4,1)="(",LEFT(GV!W28,3),LEFT(GV!W28,4)))</f>
        <v>Địa</v>
      </c>
      <c r="W28" s="72" t="str">
        <f aca="false">IF(MID(GV!X28,3,1)="(",LEFT(GV!X28,2),IF(MID(GV!X28,4,1)="(",LEFT(GV!X28,3),LEFT(GV!X28,4)))</f>
        <v>Văn</v>
      </c>
      <c r="X28" s="64" t="str">
        <f aca="false">LEFT(GV!Z28,3)</f>
        <v/>
      </c>
      <c r="Y28" s="64" t="str">
        <f aca="false">LEFT(GV!AA28,3)</f>
        <v/>
      </c>
    </row>
    <row r="29" customFormat="false" ht="15.75" hidden="false" customHeight="false" outlineLevel="0" collapsed="false">
      <c r="A29" s="78"/>
      <c r="B29" s="74" t="n">
        <v>2</v>
      </c>
      <c r="C29" s="75" t="str">
        <f aca="false">IF(MID(GV!D29,3,1)="(",LEFT(GV!D29,2),IF(MID(GV!D29,4,1)="(",LEFT(GV!D29,3),LEFT(GV!D29,4)))</f>
        <v>Anh</v>
      </c>
      <c r="D29" s="75" t="str">
        <f aca="false">IF(MID(GV!E29,3,1)="(",LEFT(GV!E29,2),IF(MID(GV!E29,4,1)="(",LEFT(GV!E29,3),LEFT(GV!E29,4)))</f>
        <v>Hóa</v>
      </c>
      <c r="E29" s="75" t="str">
        <f aca="false">IF(MID(GV!F29,3,1)="(",LEFT(GV!F29,2),IF(MID(GV!F29,4,1)="(",LEFT(GV!F29,3),LEFT(GV!F29,4)))</f>
        <v>Tin</v>
      </c>
      <c r="F29" s="75" t="str">
        <f aca="false">IF(MID(GV!G29,3,1)="(",LEFT(GV!G29,2),IF(MID(GV!G29,4,1)="(",LEFT(GV!G29,3),LEFT(GV!G29,4)))</f>
        <v>Sử</v>
      </c>
      <c r="G29" s="75" t="str">
        <f aca="false">IF(MID(GV!H29,3,1)="(",LEFT(GV!H29,2),IF(MID(GV!H29,4,1)="(",LEFT(GV!H29,3),LEFT(GV!H29,4)))</f>
        <v>Địa</v>
      </c>
      <c r="H29" s="75" t="str">
        <f aca="false">IF(MID(GV!I29,3,1)="(",LEFT(GV!I29,2),IF(MID(GV!I29,4,1)="(",LEFT(GV!I29,3),LEFT(GV!I29,4)))</f>
        <v>Sinh</v>
      </c>
      <c r="I29" s="75" t="str">
        <f aca="false">IF(MID(GV!J29,3,1)="(",LEFT(GV!J29,2),IF(MID(GV!J29,4,1)="(",LEFT(GV!J29,3),LEFT(GV!J29,4)))</f>
        <v>Sinh</v>
      </c>
      <c r="J29" s="75" t="str">
        <f aca="false">IF(MID(GV!K29,3,1)="(",LEFT(GV!K29,2),IF(MID(GV!K29,4,1)="(",LEFT(GV!K29,3),LEFT(GV!K29,4)))</f>
        <v>Hóa</v>
      </c>
      <c r="K29" s="75" t="str">
        <f aca="false">IF(MID(GV!L29,3,1)="(",LEFT(GV!L29,2),IF(MID(GV!L29,4,1)="(",LEFT(GV!L29,3),LEFT(GV!L29,4)))</f>
        <v>Toán</v>
      </c>
      <c r="L29" s="75" t="str">
        <f aca="false">IF(MID(GV!M29,3,1)="(",LEFT(GV!M29,2),IF(MID(GV!M29,4,1)="(",LEFT(GV!M29,3),LEFT(GV!M29,4)))</f>
        <v>Địa</v>
      </c>
      <c r="M29" s="75" t="str">
        <f aca="false">IF(MID(GV!N29,3,1)="(",LEFT(GV!N29,2),IF(MID(GV!N29,4,1)="(",LEFT(GV!N29,3),LEFT(GV!N29,4)))</f>
        <v>Toán</v>
      </c>
      <c r="N29" s="75" t="str">
        <f aca="false">IF(MID(GV!O29,3,1)="(",LEFT(GV!O29,2),IF(MID(GV!O29,4,1)="(",LEFT(GV!O29,3),LEFT(GV!O29,4)))</f>
        <v>Văn</v>
      </c>
      <c r="O29" s="75" t="str">
        <f aca="false">IF(MID(GV!P29,3,1)="(",LEFT(GV!P29,2),IF(MID(GV!P29,4,1)="(",LEFT(GV!P29,3),LEFT(GV!P29,4)))</f>
        <v>Anh</v>
      </c>
      <c r="P29" s="75" t="str">
        <f aca="false">IF(MID(GV!Q29,3,1)="(",LEFT(GV!Q29,2),IF(MID(GV!Q29,4,1)="(",LEFT(GV!Q29,3),LEFT(GV!Q29,4)))</f>
        <v>Toán</v>
      </c>
      <c r="Q29" s="75" t="str">
        <f aca="false">IF(MID(GV!R29,3,1)="(",LEFT(GV!R29,2),IF(MID(GV!R29,4,1)="(",LEFT(GV!R29,3),LEFT(GV!R29,4)))</f>
        <v>Sinh</v>
      </c>
      <c r="R29" s="75" t="str">
        <f aca="false">IF(MID(GV!S29,3,1)="(",LEFT(GV!S29,2),IF(MID(GV!S29,4,1)="(",LEFT(GV!S29,3),LEFT(GV!S29,4)))</f>
        <v>Hóa </v>
      </c>
      <c r="S29" s="75" t="str">
        <f aca="false">IF(MID(GV!T29,3,1)="(",LEFT(GV!T29,2),IF(MID(GV!T29,4,1)="(",LEFT(GV!T29,3),LEFT(GV!T29,4)))</f>
        <v>Hóa</v>
      </c>
      <c r="T29" s="75" t="str">
        <f aca="false">IF(MID(GV!U29,3,1)="(",LEFT(GV!U29,2),IF(MID(GV!U29,4,1)="(",LEFT(GV!U29,3),LEFT(GV!U29,4)))</f>
        <v>TD</v>
      </c>
      <c r="U29" s="75" t="str">
        <f aca="false">IF(MID(GV!V29,3,1)="(",LEFT(GV!V29,2),IF(MID(GV!V29,4,1)="(",LEFT(GV!V29,3),LEFT(GV!V29,4)))</f>
        <v>Văn</v>
      </c>
      <c r="V29" s="75" t="str">
        <f aca="false">IF(MID(GV!W29,3,1)="(",LEFT(GV!W29,2),IF(MID(GV!W29,4,1)="(",LEFT(GV!W29,3),LEFT(GV!W29,4)))</f>
        <v>Toán</v>
      </c>
      <c r="W29" s="75" t="str">
        <f aca="false">IF(MID(GV!X29,3,1)="(",LEFT(GV!X29,2),IF(MID(GV!X29,4,1)="(",LEFT(GV!X29,3),LEFT(GV!X29,4)))</f>
        <v>Văn</v>
      </c>
      <c r="X29" s="64" t="str">
        <f aca="false">LEFT(GV!Z29,3)</f>
        <v/>
      </c>
      <c r="Y29" s="64" t="str">
        <f aca="false">LEFT(GV!AA29,3)</f>
        <v/>
      </c>
    </row>
    <row r="30" customFormat="false" ht="15.75" hidden="false" customHeight="false" outlineLevel="0" collapsed="false">
      <c r="A30" s="78"/>
      <c r="B30" s="74" t="n">
        <v>3</v>
      </c>
      <c r="C30" s="75" t="str">
        <f aca="false">IF(MID(GV!D30,3,1)="(",LEFT(GV!D30,2),IF(MID(GV!D30,4,1)="(",LEFT(GV!D30,3),LEFT(GV!D30,4)))</f>
        <v>Anh</v>
      </c>
      <c r="D30" s="75" t="str">
        <f aca="false">IF(MID(GV!E30,3,1)="(",LEFT(GV!E30,2),IF(MID(GV!E30,4,1)="(",LEFT(GV!E30,3),LEFT(GV!E30,4)))</f>
        <v>Sử</v>
      </c>
      <c r="E30" s="75" t="str">
        <f aca="false">IF(MID(GV!F30,3,1)="(",LEFT(GV!F30,2),IF(MID(GV!F30,4,1)="(",LEFT(GV!F30,3),LEFT(GV!F30,4)))</f>
        <v>Lý</v>
      </c>
      <c r="F30" s="75" t="str">
        <f aca="false">IF(MID(GV!G30,3,1)="(",LEFT(GV!G30,2),IF(MID(GV!G30,4,1)="(",LEFT(GV!G30,3),LEFT(GV!G30,4)))</f>
        <v>Địa</v>
      </c>
      <c r="G30" s="75" t="str">
        <f aca="false">IF(MID(GV!H30,3,1)="(",LEFT(GV!H30,2),IF(MID(GV!H30,4,1)="(",LEFT(GV!H30,3),LEFT(GV!H30,4)))</f>
        <v>Lý</v>
      </c>
      <c r="H30" s="75" t="str">
        <f aca="false">IF(MID(GV!I30,3,1)="(",LEFT(GV!I30,2),IF(MID(GV!I30,4,1)="(",LEFT(GV!I30,3),LEFT(GV!I30,4)))</f>
        <v>Tin</v>
      </c>
      <c r="I30" s="75" t="str">
        <f aca="false">IF(MID(GV!J30,3,1)="(",LEFT(GV!J30,2),IF(MID(GV!J30,4,1)="(",LEFT(GV!J30,3),LEFT(GV!J30,4)))</f>
        <v>Anh</v>
      </c>
      <c r="J30" s="75" t="str">
        <f aca="false">IF(MID(GV!K30,3,1)="(",LEFT(GV!K30,2),IF(MID(GV!K30,4,1)="(",LEFT(GV!K30,3),LEFT(GV!K30,4)))</f>
        <v>Sinh</v>
      </c>
      <c r="K30" s="75" t="str">
        <f aca="false">IF(MID(GV!L30,3,1)="(",LEFT(GV!L30,2),IF(MID(GV!L30,4,1)="(",LEFT(GV!L30,3),LEFT(GV!L30,4)))</f>
        <v>Địa</v>
      </c>
      <c r="L30" s="75" t="str">
        <f aca="false">IF(MID(GV!M30,3,1)="(",LEFT(GV!M30,2),IF(MID(GV!M30,4,1)="(",LEFT(GV!M30,3),LEFT(GV!M30,4)))</f>
        <v>Toán</v>
      </c>
      <c r="M30" s="75" t="str">
        <f aca="false">IF(MID(GV!N30,3,1)="(",LEFT(GV!N30,2),IF(MID(GV!N30,4,1)="(",LEFT(GV!N30,3),LEFT(GV!N30,4)))</f>
        <v>Văn</v>
      </c>
      <c r="N30" s="75" t="str">
        <f aca="false">IF(MID(GV!O30,3,1)="(",LEFT(GV!O30,2),IF(MID(GV!O30,4,1)="(",LEFT(GV!O30,3),LEFT(GV!O30,4)))</f>
        <v>Toán</v>
      </c>
      <c r="O30" s="75" t="str">
        <f aca="false">IF(MID(GV!P30,3,1)="(",LEFT(GV!P30,2),IF(MID(GV!P30,4,1)="(",LEFT(GV!P30,3),LEFT(GV!P30,4)))</f>
        <v>Hóa</v>
      </c>
      <c r="P30" s="75" t="str">
        <f aca="false">IF(MID(GV!Q30,3,1)="(",LEFT(GV!Q30,2),IF(MID(GV!Q30,4,1)="(",LEFT(GV!Q30,3),LEFT(GV!Q30,4)))</f>
        <v>Văn</v>
      </c>
      <c r="Q30" s="75" t="str">
        <f aca="false">IF(MID(GV!R30,3,1)="(",LEFT(GV!R30,2),IF(MID(GV!R30,4,1)="(",LEFT(GV!R30,3),LEFT(GV!R30,4)))</f>
        <v>Văn</v>
      </c>
      <c r="R30" s="75" t="str">
        <f aca="false">IF(MID(GV!S30,3,1)="(",LEFT(GV!S30,2),IF(MID(GV!S30,4,1)="(",LEFT(GV!S30,3),LEFT(GV!S30,4)))</f>
        <v>Văn</v>
      </c>
      <c r="S30" s="75" t="str">
        <f aca="false">IF(MID(GV!T30,3,1)="(",LEFT(GV!T30,2),IF(MID(GV!T30,4,1)="(",LEFT(GV!T30,3),LEFT(GV!T30,4)))</f>
        <v>CN</v>
      </c>
      <c r="T30" s="75" t="str">
        <f aca="false">IF(MID(GV!U30,3,1)="(",LEFT(GV!U30,2),IF(MID(GV!U30,4,1)="(",LEFT(GV!U30,3),LEFT(GV!U30,4)))</f>
        <v>Địa</v>
      </c>
      <c r="U30" s="75" t="str">
        <f aca="false">IF(MID(GV!V30,3,1)="(",LEFT(GV!V30,2),IF(MID(GV!V30,4,1)="(",LEFT(GV!V30,3),LEFT(GV!V30,4)))</f>
        <v>Hóa</v>
      </c>
      <c r="V30" s="75" t="str">
        <f aca="false">IF(MID(GV!W30,3,1)="(",LEFT(GV!W30,2),IF(MID(GV!W30,4,1)="(",LEFT(GV!W30,3),LEFT(GV!W30,4)))</f>
        <v>Toán</v>
      </c>
      <c r="W30" s="75" t="str">
        <f aca="false">IF(MID(GV!X30,3,1)="(",LEFT(GV!X30,2),IF(MID(GV!X30,4,1)="(",LEFT(GV!X30,3),LEFT(GV!X30,4)))</f>
        <v>Toán</v>
      </c>
      <c r="X30" s="64" t="str">
        <f aca="false">LEFT(GV!Z31,3)</f>
        <v/>
      </c>
      <c r="Y30" s="64" t="str">
        <f aca="false">LEFT(GV!AA31,3)</f>
        <v/>
      </c>
    </row>
    <row r="31" customFormat="false" ht="15.75" hidden="false" customHeight="false" outlineLevel="0" collapsed="false">
      <c r="A31" s="78"/>
      <c r="B31" s="74" t="n">
        <v>4</v>
      </c>
      <c r="C31" s="75" t="str">
        <f aca="false">IF(MID(GV!D31,3,1)="(",LEFT(GV!D31,2),IF(MID(GV!D31,4,1)="(",LEFT(GV!D31,3),LEFT(GV!D31,4)))</f>
        <v>Hóa</v>
      </c>
      <c r="D31" s="75" t="str">
        <f aca="false">IF(MID(GV!E31,3,1)="(",LEFT(GV!E31,2),IF(MID(GV!E31,4,1)="(",LEFT(GV!E31,3),LEFT(GV!E31,4)))</f>
        <v>TD</v>
      </c>
      <c r="E31" s="75" t="str">
        <f aca="false">IF(MID(GV!F31,3,1)="(",LEFT(GV!F31,2),IF(MID(GV!F31,4,1)="(",LEFT(GV!F31,3),LEFT(GV!F31,4)))</f>
        <v>Sử</v>
      </c>
      <c r="F31" s="75" t="str">
        <f aca="false">IF(MID(GV!G31,3,1)="(",LEFT(GV!G31,2),IF(MID(GV!G31,4,1)="(",LEFT(GV!G31,3),LEFT(GV!G31,4)))</f>
        <v>Lý</v>
      </c>
      <c r="G31" s="75" t="str">
        <f aca="false">IF(MID(GV!H31,3,1)="(",LEFT(GV!H31,2),IF(MID(GV!H31,4,1)="(",LEFT(GV!H31,3),LEFT(GV!H31,4)))</f>
        <v>Tin</v>
      </c>
      <c r="H31" s="75" t="str">
        <f aca="false">IF(MID(GV!I31,3,1)="(",LEFT(GV!I31,2),IF(MID(GV!I31,4,1)="(",LEFT(GV!I31,3),LEFT(GV!I31,4)))</f>
        <v>Lý</v>
      </c>
      <c r="I31" s="75" t="str">
        <f aca="false">IF(MID(GV!J31,3,1)="(",LEFT(GV!J31,2),IF(MID(GV!J31,4,1)="(",LEFT(GV!J31,3),LEFT(GV!J31,4)))</f>
        <v>Hóa</v>
      </c>
      <c r="J31" s="75" t="str">
        <f aca="false">IF(MID(GV!K31,3,1)="(",LEFT(GV!K31,2),IF(MID(GV!K31,4,1)="(",LEFT(GV!K31,3),LEFT(GV!K31,4)))</f>
        <v>Anh</v>
      </c>
      <c r="K31" s="75" t="str">
        <f aca="false">IF(MID(GV!L31,3,1)="(",LEFT(GV!L31,2),IF(MID(GV!L31,4,1)="(",LEFT(GV!L31,3),LEFT(GV!L31,4)))</f>
        <v>Sinh</v>
      </c>
      <c r="L31" s="75" t="str">
        <f aca="false">IF(MID(GV!M31,3,1)="(",LEFT(GV!M31,2),IF(MID(GV!M31,4,1)="(",LEFT(GV!M31,3),LEFT(GV!M31,4)))</f>
        <v>Toán</v>
      </c>
      <c r="M31" s="75" t="str">
        <f aca="false">IF(MID(GV!N31,3,1)="(",LEFT(GV!N31,2),IF(MID(GV!N31,4,1)="(",LEFT(GV!N31,3),LEFT(GV!N31,4)))</f>
        <v>Văn</v>
      </c>
      <c r="N31" s="75" t="str">
        <f aca="false">IF(MID(GV!O31,3,1)="(",LEFT(GV!O31,2),IF(MID(GV!O31,4,1)="(",LEFT(GV!O31,3),LEFT(GV!O31,4)))</f>
        <v>Toán</v>
      </c>
      <c r="O31" s="75" t="str">
        <f aca="false">IF(MID(GV!P31,3,1)="(",LEFT(GV!P31,2),IF(MID(GV!P31,4,1)="(",LEFT(GV!P31,3),LEFT(GV!P31,4)))</f>
        <v>Toán</v>
      </c>
      <c r="P31" s="75" t="str">
        <f aca="false">IF(MID(GV!Q31,3,1)="(",LEFT(GV!Q31,2),IF(MID(GV!Q31,4,1)="(",LEFT(GV!Q31,3),LEFT(GV!Q31,4)))</f>
        <v>Văn</v>
      </c>
      <c r="Q31" s="75" t="str">
        <f aca="false">IF(MID(GV!R31,3,1)="(",LEFT(GV!R31,2),IF(MID(GV!R31,4,1)="(",LEFT(GV!R31,3),LEFT(GV!R31,4)))</f>
        <v>Văn</v>
      </c>
      <c r="R31" s="75" t="str">
        <f aca="false">IF(MID(GV!S31,3,1)="(",LEFT(GV!S31,2),IF(MID(GV!S31,4,1)="(",LEFT(GV!S31,3),LEFT(GV!S31,4)))</f>
        <v>Văn</v>
      </c>
      <c r="S31" s="75" t="str">
        <f aca="false">IF(MID(GV!T31,3,1)="(",LEFT(GV!T31,2),IF(MID(GV!T31,4,1)="(",LEFT(GV!T31,3),LEFT(GV!T31,4)))</f>
        <v>Sinh</v>
      </c>
      <c r="T31" s="75" t="str">
        <f aca="false">IF(MID(GV!U31,3,1)="(",LEFT(GV!U31,2),IF(MID(GV!U31,4,1)="(",LEFT(GV!U31,3),LEFT(GV!U31,4)))</f>
        <v>Anh</v>
      </c>
      <c r="U31" s="75" t="str">
        <f aca="false">IF(MID(GV!V31,3,1)="(",LEFT(GV!V31,2),IF(MID(GV!V31,4,1)="(",LEFT(GV!V31,3),LEFT(GV!V31,4)))</f>
        <v>Địa</v>
      </c>
      <c r="V31" s="75" t="str">
        <f aca="false">IF(MID(GV!W31,3,1)="(",LEFT(GV!W31,2),IF(MID(GV!W31,4,1)="(",LEFT(GV!W31,3),LEFT(GV!W31,4)))</f>
        <v>CN</v>
      </c>
      <c r="W31" s="75" t="str">
        <f aca="false">IF(MID(GV!X31,3,1)="(",LEFT(GV!X31,2),IF(MID(GV!X31,4,1)="(",LEFT(GV!X31,3),LEFT(GV!X31,4)))</f>
        <v>Toán</v>
      </c>
      <c r="X31" s="64" t="str">
        <f aca="false">LEFT(GV!Z32,3)</f>
        <v/>
      </c>
      <c r="Y31" s="64" t="str">
        <f aca="false">LEFT(GV!AA32,3)</f>
        <v/>
      </c>
    </row>
    <row r="32" customFormat="false" ht="15.75" hidden="false" customHeight="false" outlineLevel="0" collapsed="false">
      <c r="A32" s="78"/>
      <c r="B32" s="80"/>
      <c r="C32" s="80" t="str">
        <f aca="false">IF(MID(GV!D32,3,1)="(",LEFT(GV!D32,2),IF(MID(GV!D32,4,1)="(",LEFT(GV!D32,3),LEFT(GV!D32,4)))</f>
        <v>SH</v>
      </c>
      <c r="D32" s="80" t="str">
        <f aca="false">IF(MID(GV!E32,3,1)="(",LEFT(GV!E32,2),IF(MID(GV!E32,4,1)="(",LEFT(GV!E32,3),LEFT(GV!E32,4)))</f>
        <v>SH</v>
      </c>
      <c r="E32" s="80" t="str">
        <f aca="false">IF(MID(GV!F32,3,1)="(",LEFT(GV!F32,2),IF(MID(GV!F32,4,1)="(",LEFT(GV!F32,3),LEFT(GV!F32,4)))</f>
        <v>SH</v>
      </c>
      <c r="F32" s="80" t="str">
        <f aca="false">IF(MID(GV!G32,3,1)="(",LEFT(GV!G32,2),IF(MID(GV!G32,4,1)="(",LEFT(GV!G32,3),LEFT(GV!G32,4)))</f>
        <v>SH</v>
      </c>
      <c r="G32" s="80" t="str">
        <f aca="false">IF(MID(GV!H32,3,1)="(",LEFT(GV!H32,2),IF(MID(GV!H32,4,1)="(",LEFT(GV!H32,3),LEFT(GV!H32,4)))</f>
        <v>SH</v>
      </c>
      <c r="H32" s="80" t="str">
        <f aca="false">IF(MID(GV!I32,3,1)="(",LEFT(GV!I32,2),IF(MID(GV!I32,4,1)="(",LEFT(GV!I32,3),LEFT(GV!I32,4)))</f>
        <v>SH</v>
      </c>
      <c r="I32" s="80" t="str">
        <f aca="false">IF(MID(GV!J32,3,1)="(",LEFT(GV!J32,2),IF(MID(GV!J32,4,1)="(",LEFT(GV!J32,3),LEFT(GV!J32,4)))</f>
        <v>SH</v>
      </c>
      <c r="J32" s="80" t="str">
        <f aca="false">IF(MID(GV!K32,3,1)="(",LEFT(GV!K32,2),IF(MID(GV!K32,4,1)="(",LEFT(GV!K32,3),LEFT(GV!K32,4)))</f>
        <v>SH</v>
      </c>
      <c r="K32" s="80" t="str">
        <f aca="false">IF(MID(GV!L32,3,1)="(",LEFT(GV!L32,2),IF(MID(GV!L32,4,1)="(",LEFT(GV!L32,3),LEFT(GV!L32,4)))</f>
        <v>SH</v>
      </c>
      <c r="L32" s="80" t="str">
        <f aca="false">IF(MID(GV!M32,3,1)="(",LEFT(GV!M32,2),IF(MID(GV!M32,4,1)="(",LEFT(GV!M32,3),LEFT(GV!M32,4)))</f>
        <v>SH</v>
      </c>
      <c r="M32" s="80" t="str">
        <f aca="false">IF(MID(GV!N32,3,1)="(",LEFT(GV!N32,2),IF(MID(GV!N32,4,1)="(",LEFT(GV!N32,3),LEFT(GV!N32,4)))</f>
        <v>SH</v>
      </c>
      <c r="N32" s="80" t="str">
        <f aca="false">IF(MID(GV!O32,3,1)="(",LEFT(GV!O32,2),IF(MID(GV!O32,4,1)="(",LEFT(GV!O32,3),LEFT(GV!O32,4)))</f>
        <v>SH</v>
      </c>
      <c r="O32" s="80" t="str">
        <f aca="false">IF(MID(GV!P32,3,1)="(",LEFT(GV!P32,2),IF(MID(GV!P32,4,1)="(",LEFT(GV!P32,3),LEFT(GV!P32,4)))</f>
        <v>SH</v>
      </c>
      <c r="P32" s="80" t="str">
        <f aca="false">IF(MID(GV!Q32,3,1)="(",LEFT(GV!Q32,2),IF(MID(GV!Q32,4,1)="(",LEFT(GV!Q32,3),LEFT(GV!Q32,4)))</f>
        <v>SH</v>
      </c>
      <c r="Q32" s="80" t="str">
        <f aca="false">IF(MID(GV!R32,3,1)="(",LEFT(GV!R32,2),IF(MID(GV!R32,4,1)="(",LEFT(GV!R32,3),LEFT(GV!R32,4)))</f>
        <v>SH</v>
      </c>
      <c r="R32" s="80" t="str">
        <f aca="false">IF(MID(GV!S32,3,1)="(",LEFT(GV!S32,2),IF(MID(GV!S32,4,1)="(",LEFT(GV!S32,3),LEFT(GV!S32,4)))</f>
        <v>SH</v>
      </c>
      <c r="S32" s="80" t="str">
        <f aca="false">IF(MID(GV!T32,3,1)="(",LEFT(GV!T32,2),IF(MID(GV!T32,4,1)="(",LEFT(GV!T32,3),LEFT(GV!T32,4)))</f>
        <v>SH</v>
      </c>
      <c r="T32" s="80" t="str">
        <f aca="false">IF(MID(GV!U32,3,1)="(",LEFT(GV!U32,2),IF(MID(GV!U32,4,1)="(",LEFT(GV!U32,3),LEFT(GV!U32,4)))</f>
        <v>SH</v>
      </c>
      <c r="U32" s="80" t="str">
        <f aca="false">IF(MID(GV!V32,3,1)="(",LEFT(GV!V32,2),IF(MID(GV!V32,4,1)="(",LEFT(GV!V32,3),LEFT(GV!V32,4)))</f>
        <v>SH</v>
      </c>
      <c r="V32" s="80" t="str">
        <f aca="false">IF(MID(GV!W32,3,1)="(",LEFT(GV!W32,2),IF(MID(GV!W32,4,1)="(",LEFT(GV!W32,3),LEFT(GV!W32,4)))</f>
        <v>SH</v>
      </c>
      <c r="W32" s="80" t="str">
        <f aca="false">IF(MID(GV!X32,3,1)="(",LEFT(GV!X32,2),IF(MID(GV!X32,4,1)="(",LEFT(GV!X32,3),LEFT(GV!X32,4)))</f>
        <v>SH</v>
      </c>
    </row>
    <row r="33" customFormat="false" ht="15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</sheetData>
  <mergeCells count="9">
    <mergeCell ref="E1:L1"/>
    <mergeCell ref="M1:N1"/>
    <mergeCell ref="P1:R1"/>
    <mergeCell ref="A3:A7"/>
    <mergeCell ref="A8:A12"/>
    <mergeCell ref="A13:A17"/>
    <mergeCell ref="A18:A22"/>
    <mergeCell ref="A23:A27"/>
    <mergeCell ref="A28:A32"/>
  </mergeCells>
  <printOptions headings="false" gridLines="false" gridLinesSet="true" horizontalCentered="false" verticalCentered="false"/>
  <pageMargins left="0.290277777777778" right="0.159722222222222" top="0.390277777777778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6" activeCellId="0" sqref="Q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.99"/>
    <col collapsed="false" customWidth="true" hidden="false" outlineLevel="0" max="3" min="3" style="89" width="7.62"/>
    <col collapsed="false" customWidth="true" hidden="false" outlineLevel="0" max="6" min="4" style="0" width="7.62"/>
    <col collapsed="false" customWidth="true" hidden="false" outlineLevel="0" max="7" min="7" style="89" width="7.62"/>
    <col collapsed="false" customWidth="true" hidden="false" outlineLevel="0" max="12" min="8" style="0" width="7.62"/>
    <col collapsed="false" customWidth="true" hidden="false" outlineLevel="0" max="13" min="13" style="89" width="7.62"/>
    <col collapsed="false" customWidth="true" hidden="false" outlineLevel="0" max="15" min="14" style="0" width="7.62"/>
    <col collapsed="false" customWidth="true" hidden="false" outlineLevel="0" max="16" min="16" style="0" width="9.74"/>
    <col collapsed="false" customWidth="true" hidden="false" outlineLevel="0" max="20" min="18" style="0" width="7.62"/>
    <col collapsed="false" customWidth="true" hidden="false" outlineLevel="0" max="21" min="21" style="0" width="6.74"/>
    <col collapsed="false" customWidth="true" hidden="false" outlineLevel="0" max="23" min="22" style="89" width="7.62"/>
    <col collapsed="false" customWidth="true" hidden="false" outlineLevel="0" max="24" min="24" style="0" width="7.62"/>
    <col collapsed="false" customWidth="true" hidden="false" outlineLevel="0" max="25" min="25" style="89" width="7.62"/>
    <col collapsed="false" customWidth="true" hidden="false" outlineLevel="0" max="26" min="26" style="0" width="7.62"/>
    <col collapsed="false" customWidth="true" hidden="false" outlineLevel="0" max="28" min="27" style="89" width="7.62"/>
    <col collapsed="false" customWidth="true" hidden="false" outlineLevel="0" max="36" min="29" style="0" width="7.62"/>
    <col collapsed="false" customWidth="true" hidden="false" outlineLevel="0" max="37" min="37" style="89" width="7.62"/>
    <col collapsed="false" customWidth="true" hidden="false" outlineLevel="0" max="39" min="38" style="0" width="7.62"/>
    <col collapsed="false" customWidth="true" hidden="false" outlineLevel="0" max="41" min="40" style="89" width="7.62"/>
    <col collapsed="false" customWidth="true" hidden="false" outlineLevel="0" max="44" min="42" style="0" width="7.62"/>
    <col collapsed="false" customWidth="true" hidden="false" outlineLevel="0" max="45" min="45" style="0" width="6.86"/>
    <col collapsed="false" customWidth="true" hidden="false" outlineLevel="0" max="46" min="46" style="0" width="7.62"/>
    <col collapsed="false" customWidth="true" hidden="false" outlineLevel="0" max="49" min="47" style="0" width="8.87"/>
    <col collapsed="false" customWidth="true" hidden="false" outlineLevel="0" max="54" min="50" style="0" width="7.62"/>
    <col collapsed="false" customWidth="true" hidden="false" outlineLevel="0" max="55" min="55" style="89" width="7.62"/>
    <col collapsed="false" customWidth="true" hidden="false" outlineLevel="0" max="59" min="56" style="0" width="7.62"/>
    <col collapsed="false" customWidth="true" hidden="false" outlineLevel="0" max="60" min="60" style="89" width="7.62"/>
    <col collapsed="false" customWidth="true" hidden="false" outlineLevel="0" max="62" min="61" style="0" width="7.62"/>
    <col collapsed="false" customWidth="true" hidden="false" outlineLevel="0" max="63" min="63" style="89" width="7.62"/>
    <col collapsed="false" customWidth="true" hidden="false" outlineLevel="0" max="69" min="64" style="0" width="7.62"/>
    <col collapsed="false" customWidth="true" hidden="false" outlineLevel="0" max="71" min="70" style="89" width="7.62"/>
    <col collapsed="false" customWidth="true" hidden="false" outlineLevel="0" max="72" min="72" style="0" width="7.62"/>
    <col collapsed="false" customWidth="true" hidden="false" outlineLevel="0" max="74" min="73" style="0" width="9.7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1" t="s">
        <v>102</v>
      </c>
      <c r="G1" s="91"/>
      <c r="H1" s="91"/>
      <c r="I1" s="91"/>
      <c r="J1" s="91"/>
      <c r="K1" s="91"/>
      <c r="L1" s="91"/>
      <c r="N1" s="90"/>
      <c r="O1" s="90"/>
      <c r="P1" s="90"/>
      <c r="Q1" s="90"/>
      <c r="R1" s="90"/>
      <c r="S1" s="90"/>
      <c r="T1" s="90"/>
      <c r="U1" s="90"/>
      <c r="V1" s="90"/>
      <c r="X1" s="90"/>
      <c r="Y1" s="90"/>
      <c r="Z1" s="90"/>
      <c r="AA1" s="90"/>
      <c r="AB1" s="90"/>
      <c r="AC1" s="90"/>
      <c r="AD1" s="91" t="s">
        <v>102</v>
      </c>
      <c r="AE1" s="91"/>
      <c r="AF1" s="91"/>
      <c r="AG1" s="91"/>
      <c r="AH1" s="91"/>
      <c r="AI1" s="91"/>
      <c r="AJ1" s="91"/>
      <c r="AK1" s="91"/>
      <c r="AL1" s="91"/>
      <c r="AM1" s="92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D1" s="91" t="s">
        <v>102</v>
      </c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0"/>
      <c r="BT1" s="90"/>
      <c r="BU1" s="90"/>
      <c r="BV1" s="90"/>
    </row>
    <row r="2" customFormat="false" ht="19.5" hidden="false" customHeight="true" outlineLevel="0" collapsed="false">
      <c r="A2" s="93"/>
      <c r="B2" s="94"/>
      <c r="C2" s="95" t="s">
        <v>56</v>
      </c>
      <c r="D2" s="96" t="s">
        <v>78</v>
      </c>
      <c r="E2" s="96" t="s">
        <v>103</v>
      </c>
      <c r="F2" s="96" t="s">
        <v>28</v>
      </c>
      <c r="G2" s="96" t="s">
        <v>86</v>
      </c>
      <c r="H2" s="96" t="s">
        <v>104</v>
      </c>
      <c r="I2" s="96" t="s">
        <v>71</v>
      </c>
      <c r="J2" s="96" t="s">
        <v>81</v>
      </c>
      <c r="K2" s="96" t="s">
        <v>87</v>
      </c>
      <c r="L2" s="96" t="s">
        <v>57</v>
      </c>
      <c r="M2" s="97" t="s">
        <v>53</v>
      </c>
      <c r="N2" s="96" t="s">
        <v>31</v>
      </c>
      <c r="O2" s="96" t="s">
        <v>34</v>
      </c>
      <c r="P2" s="96" t="s">
        <v>27</v>
      </c>
      <c r="Q2" s="96" t="s">
        <v>105</v>
      </c>
      <c r="R2" s="96" t="s">
        <v>39</v>
      </c>
      <c r="S2" s="96" t="s">
        <v>45</v>
      </c>
      <c r="T2" s="96" t="s">
        <v>79</v>
      </c>
      <c r="U2" s="96" t="s">
        <v>61</v>
      </c>
      <c r="V2" s="96" t="s">
        <v>50</v>
      </c>
      <c r="W2" s="97" t="s">
        <v>47</v>
      </c>
      <c r="X2" s="96" t="s">
        <v>33</v>
      </c>
      <c r="Y2" s="96" t="s">
        <v>67</v>
      </c>
      <c r="Z2" s="96" t="s">
        <v>106</v>
      </c>
      <c r="AA2" s="96" t="s">
        <v>60</v>
      </c>
      <c r="AB2" s="96" t="s">
        <v>70</v>
      </c>
      <c r="AC2" s="96" t="s">
        <v>48</v>
      </c>
      <c r="AD2" s="96" t="s">
        <v>107</v>
      </c>
      <c r="AE2" s="39" t="s">
        <v>55</v>
      </c>
      <c r="AF2" s="96" t="s">
        <v>77</v>
      </c>
      <c r="AG2" s="96" t="s">
        <v>95</v>
      </c>
      <c r="AH2" s="96" t="s">
        <v>108</v>
      </c>
      <c r="AI2" s="48" t="s">
        <v>49</v>
      </c>
      <c r="AJ2" s="48" t="s">
        <v>109</v>
      </c>
      <c r="AK2" s="97" t="s">
        <v>44</v>
      </c>
      <c r="AL2" s="96" t="s">
        <v>65</v>
      </c>
      <c r="AM2" s="96" t="s">
        <v>110</v>
      </c>
      <c r="AN2" s="97" t="s">
        <v>0</v>
      </c>
      <c r="AO2" s="97" t="s">
        <v>111</v>
      </c>
      <c r="AP2" s="96" t="s">
        <v>92</v>
      </c>
      <c r="AQ2" s="98" t="s">
        <v>30</v>
      </c>
      <c r="AR2" s="96" t="s">
        <v>32</v>
      </c>
      <c r="AS2" s="1" t="s">
        <v>26</v>
      </c>
      <c r="AT2" s="96" t="s">
        <v>29</v>
      </c>
      <c r="AU2" s="96" t="s">
        <v>37</v>
      </c>
      <c r="AV2" s="96" t="s">
        <v>58</v>
      </c>
      <c r="AW2" s="96" t="s">
        <v>69</v>
      </c>
      <c r="AX2" s="96" t="s">
        <v>83</v>
      </c>
      <c r="AY2" s="96" t="s">
        <v>109</v>
      </c>
      <c r="AZ2" s="96" t="s">
        <v>42</v>
      </c>
      <c r="BA2" s="96" t="s">
        <v>98</v>
      </c>
      <c r="BB2" s="15" t="s">
        <v>93</v>
      </c>
      <c r="BC2" s="97" t="s">
        <v>41</v>
      </c>
      <c r="BD2" s="96" t="s">
        <v>85</v>
      </c>
      <c r="BE2" s="96" t="s">
        <v>51</v>
      </c>
      <c r="BF2" s="96" t="s">
        <v>112</v>
      </c>
      <c r="BG2" s="96" t="s">
        <v>46</v>
      </c>
      <c r="BH2" s="97" t="s">
        <v>40</v>
      </c>
      <c r="BI2" s="96" t="s">
        <v>35</v>
      </c>
      <c r="BJ2" s="99" t="s">
        <v>62</v>
      </c>
      <c r="BK2" s="100" t="s">
        <v>96</v>
      </c>
      <c r="BL2" s="101" t="s">
        <v>113</v>
      </c>
      <c r="BM2" s="101" t="s">
        <v>114</v>
      </c>
      <c r="BN2" s="101" t="s">
        <v>90</v>
      </c>
      <c r="BO2" s="101" t="s">
        <v>84</v>
      </c>
      <c r="BP2" s="101" t="s">
        <v>115</v>
      </c>
      <c r="BQ2" s="13" t="s">
        <v>36</v>
      </c>
      <c r="BR2" s="102" t="s">
        <v>76</v>
      </c>
      <c r="BS2" s="100" t="s">
        <v>116</v>
      </c>
      <c r="BT2" s="101" t="s">
        <v>89</v>
      </c>
      <c r="BU2" s="103" t="s">
        <v>117</v>
      </c>
      <c r="BV2" s="103" t="s">
        <v>68</v>
      </c>
      <c r="BW2" s="18" t="s">
        <v>66</v>
      </c>
      <c r="BX2" s="18" t="s">
        <v>82</v>
      </c>
    </row>
    <row r="3" customFormat="false" ht="19.5" hidden="false" customHeight="true" outlineLevel="0" collapsed="false">
      <c r="A3" s="104" t="s">
        <v>24</v>
      </c>
      <c r="B3" s="105" t="n">
        <v>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106"/>
      <c r="N3" s="86"/>
      <c r="O3" s="86"/>
      <c r="P3" s="86"/>
      <c r="Q3" s="86"/>
      <c r="R3" s="96"/>
      <c r="S3" s="86"/>
      <c r="T3" s="86"/>
      <c r="U3" s="86"/>
      <c r="V3" s="86"/>
      <c r="W3" s="10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106"/>
      <c r="AL3" s="86"/>
      <c r="AM3" s="86"/>
      <c r="AN3" s="106"/>
      <c r="AO3" s="10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106"/>
      <c r="BD3" s="86"/>
      <c r="BE3" s="86"/>
      <c r="BF3" s="86"/>
      <c r="BG3" s="86"/>
      <c r="BH3" s="106"/>
      <c r="BI3" s="86"/>
      <c r="BJ3" s="86"/>
      <c r="BK3" s="107"/>
      <c r="BL3" s="108"/>
      <c r="BM3" s="108"/>
      <c r="BN3" s="108"/>
      <c r="BO3" s="108"/>
      <c r="BP3" s="109"/>
      <c r="BQ3" s="110"/>
      <c r="BR3" s="111"/>
      <c r="BS3" s="111"/>
      <c r="BT3" s="110"/>
      <c r="BU3" s="110"/>
      <c r="BV3" s="110"/>
    </row>
    <row r="4" s="90" customFormat="true" ht="19.5" hidden="false" customHeight="true" outlineLevel="0" collapsed="false">
      <c r="A4" s="104"/>
      <c r="B4" s="105" t="n">
        <v>2</v>
      </c>
      <c r="C4" s="86" t="n">
        <f aca="false">COUNTIF(GV!$D4:$X4,C$2)</f>
        <v>0</v>
      </c>
      <c r="D4" s="86" t="n">
        <f aca="false">COUNTIF(GV!$D4:$X4,D$2)</f>
        <v>0</v>
      </c>
      <c r="E4" s="86" t="n">
        <f aca="false">COUNTIF(GV!$D4:$X4,E$2)</f>
        <v>0</v>
      </c>
      <c r="F4" s="86" t="n">
        <f aca="false">COUNTIF(GV!$D4:$X4,F$2)</f>
        <v>1</v>
      </c>
      <c r="G4" s="86" t="n">
        <f aca="false">COUNTIF(GV!$D4:$X4,G$2)</f>
        <v>0</v>
      </c>
      <c r="H4" s="86" t="n">
        <f aca="false">COUNTIF(GV!$D4:$X4,H$2)</f>
        <v>0</v>
      </c>
      <c r="I4" s="86" t="n">
        <f aca="false">COUNTIF(GV!$D4:$X4,I$2)</f>
        <v>0</v>
      </c>
      <c r="J4" s="86" t="n">
        <f aca="false">COUNTIF(GV!$D4:$X4,J$2)</f>
        <v>0</v>
      </c>
      <c r="K4" s="86" t="n">
        <f aca="false">COUNTIF(GV!$D4:$X4,K$2)</f>
        <v>0</v>
      </c>
      <c r="L4" s="86" t="n">
        <f aca="false">COUNTIF(GV!$D4:$X4,L$2)</f>
        <v>0</v>
      </c>
      <c r="M4" s="86" t="n">
        <f aca="false">COUNTIF(GV!$D4:$X4,M$2)</f>
        <v>0</v>
      </c>
      <c r="N4" s="86" t="n">
        <f aca="false">COUNTIF(GV!$D4:$X4,N$2)</f>
        <v>1</v>
      </c>
      <c r="O4" s="86" t="n">
        <f aca="false">COUNTIF(GV!$D4:$X4,O$2)</f>
        <v>1</v>
      </c>
      <c r="P4" s="86" t="n">
        <f aca="false">COUNTIF(GV!$D4:$X4,P$2)</f>
        <v>1</v>
      </c>
      <c r="Q4" s="86" t="n">
        <f aca="false">COUNTIF(GV!$D4:$X4,Q$2)</f>
        <v>0</v>
      </c>
      <c r="R4" s="86" t="n">
        <f aca="false">COUNTIF(GV!$D4:$X4,R$2)</f>
        <v>1</v>
      </c>
      <c r="S4" s="86" t="n">
        <f aca="false">COUNTIF(GV!$D4:$X4,S$2)</f>
        <v>1</v>
      </c>
      <c r="T4" s="86" t="n">
        <f aca="false">COUNTIF(GV!$D4:$X4,T$2)</f>
        <v>0</v>
      </c>
      <c r="U4" s="86" t="n">
        <f aca="false">COUNTIF(GV!$D4:$X4,U$2)</f>
        <v>0</v>
      </c>
      <c r="V4" s="86" t="n">
        <f aca="false">COUNTIF(GV!$D4:$X4,V$2)</f>
        <v>0</v>
      </c>
      <c r="W4" s="86" t="n">
        <f aca="false">COUNTIF(GV!$D4:$X4,W$2)</f>
        <v>0</v>
      </c>
      <c r="X4" s="86" t="n">
        <f aca="false">COUNTIF(GV!$D4:$X4,X$2)</f>
        <v>1</v>
      </c>
      <c r="Y4" s="86" t="n">
        <f aca="false">COUNTIF(GV!$D4:$X4,Y$2)</f>
        <v>0</v>
      </c>
      <c r="Z4" s="86" t="n">
        <f aca="false">COUNTIF(GV!$D4:$X4,Z$2)</f>
        <v>0</v>
      </c>
      <c r="AA4" s="86" t="n">
        <f aca="false">COUNTIF(GV!$D4:$X4,AA$2)</f>
        <v>0</v>
      </c>
      <c r="AB4" s="86" t="n">
        <f aca="false">COUNTIF(GV!$D4:$X4,AB$2)</f>
        <v>0</v>
      </c>
      <c r="AC4" s="86" t="n">
        <f aca="false">COUNTIF(GV!$D4:$X4,AC$2)</f>
        <v>0</v>
      </c>
      <c r="AD4" s="86" t="n">
        <f aca="false">COUNTIF(GV!$D4:$X4,AD$2)</f>
        <v>0</v>
      </c>
      <c r="AE4" s="86" t="n">
        <f aca="false">COUNTIF(GV!$D4:$X4,AE$2)</f>
        <v>0</v>
      </c>
      <c r="AF4" s="86" t="n">
        <f aca="false">COUNTIF(GV!$D4:$X4,AF$2)</f>
        <v>0</v>
      </c>
      <c r="AG4" s="86" t="n">
        <f aca="false">COUNTIF(GV!$D4:$X4,AG$2)</f>
        <v>0</v>
      </c>
      <c r="AH4" s="86" t="n">
        <f aca="false">COUNTIF(GV!$D4:$X4,AH$2)</f>
        <v>0</v>
      </c>
      <c r="AI4" s="86" t="n">
        <f aca="false">COUNTIF(GV!$D4:$X4,AI$2)</f>
        <v>0</v>
      </c>
      <c r="AJ4" s="86" t="n">
        <f aca="false">COUNTIF(GV!$D4:$X4,AJ$2)</f>
        <v>0</v>
      </c>
      <c r="AK4" s="86" t="n">
        <f aca="false">COUNTIF(GV!$D4:$X4,AK$2)</f>
        <v>1</v>
      </c>
      <c r="AL4" s="86" t="n">
        <f aca="false">COUNTIF(GV!$D4:$X4,AL$2)</f>
        <v>0</v>
      </c>
      <c r="AM4" s="86" t="n">
        <f aca="false">COUNTIF(GV!$D4:$X4,AM$2)</f>
        <v>0</v>
      </c>
      <c r="AN4" s="86" t="n">
        <f aca="false">COUNTIF(GV!$D4:$X4,AN$2)</f>
        <v>0</v>
      </c>
      <c r="AO4" s="86" t="n">
        <f aca="false">COUNTIF(GV!$D4:$X4,AO$2)</f>
        <v>0</v>
      </c>
      <c r="AP4" s="86" t="n">
        <f aca="false">COUNTIF(GV!$D4:$X4,AP$2)</f>
        <v>0</v>
      </c>
      <c r="AQ4" s="86" t="n">
        <f aca="false">COUNTIF(GV!$D4:$X4,AQ$2)</f>
        <v>1</v>
      </c>
      <c r="AR4" s="86" t="n">
        <f aca="false">COUNTIF(GV!$D4:$X4,AR$2)</f>
        <v>1</v>
      </c>
      <c r="AS4" s="86" t="n">
        <f aca="false">COUNTIF(GV!$D4:$X4,AS$2)</f>
        <v>1</v>
      </c>
      <c r="AT4" s="86" t="n">
        <f aca="false">COUNTIF(GV!$D4:$X4,AT$2)</f>
        <v>1</v>
      </c>
      <c r="AU4" s="86" t="n">
        <f aca="false">COUNTIF(GV!$D4:$X4,AU$2)</f>
        <v>1</v>
      </c>
      <c r="AV4" s="86" t="n">
        <f aca="false">COUNTIF(GV!$D4:$X4,AV$2)</f>
        <v>0</v>
      </c>
      <c r="AW4" s="86" t="n">
        <f aca="false">COUNTIF(GV!$D4:$X4,AW$2)</f>
        <v>0</v>
      </c>
      <c r="AX4" s="86" t="n">
        <f aca="false">COUNTIF(GV!$D4:$X4,AX$2)</f>
        <v>0</v>
      </c>
      <c r="AY4" s="86" t="n">
        <f aca="false">COUNTIF(GV!$D4:$X4,AY$2)</f>
        <v>0</v>
      </c>
      <c r="AZ4" s="86" t="n">
        <f aca="false">COUNTIF(GV!$D4:$X4,AZ$2)</f>
        <v>1</v>
      </c>
      <c r="BA4" s="86" t="n">
        <f aca="false">COUNTIF(GV!$D4:$X4,BA$2)</f>
        <v>0</v>
      </c>
      <c r="BB4" s="86" t="n">
        <f aca="false">COUNTIF(GV!$D4:$X4,BB$2)</f>
        <v>0</v>
      </c>
      <c r="BC4" s="86" t="n">
        <f aca="false">COUNTIF(GV!$D4:$X4,BC$2)</f>
        <v>1</v>
      </c>
      <c r="BD4" s="86" t="n">
        <f aca="false">COUNTIF(GV!$D4:$X4,BD$2)</f>
        <v>0</v>
      </c>
      <c r="BE4" s="86" t="n">
        <f aca="false">COUNTIF(GV!$D4:$X4,BE$2)</f>
        <v>0</v>
      </c>
      <c r="BF4" s="86" t="n">
        <f aca="false">COUNTIF(GV!$D4:$X4,BF$2)</f>
        <v>0</v>
      </c>
      <c r="BG4" s="86" t="n">
        <f aca="false">COUNTIF(GV!$D4:$X4,BG$2)</f>
        <v>1</v>
      </c>
      <c r="BH4" s="86" t="n">
        <f aca="false">COUNTIF(GV!$D4:$X4,BH$2)</f>
        <v>1</v>
      </c>
      <c r="BI4" s="86" t="n">
        <f aca="false">COUNTIF(GV!$D4:$X4,BI$2)</f>
        <v>1</v>
      </c>
      <c r="BJ4" s="86" t="n">
        <f aca="false">COUNTIF(GV!$D4:$X4,BJ$2)</f>
        <v>0</v>
      </c>
      <c r="BK4" s="86" t="n">
        <f aca="false">COUNTIF(GV!$D4:$X4,BK$2)</f>
        <v>0</v>
      </c>
      <c r="BL4" s="86" t="n">
        <f aca="false">COUNTIF(GV!$D4:$X4,BL$2)</f>
        <v>0</v>
      </c>
      <c r="BM4" s="86" t="n">
        <f aca="false">COUNTIF(GV!$D4:$X4,BM$2)</f>
        <v>0</v>
      </c>
      <c r="BN4" s="86" t="n">
        <f aca="false">COUNTIF(GV!$D4:$X4,BN$2)</f>
        <v>0</v>
      </c>
      <c r="BO4" s="86" t="n">
        <f aca="false">COUNTIF(GV!$D4:$X4,BO$2)</f>
        <v>0</v>
      </c>
      <c r="BP4" s="86" t="n">
        <f aca="false">COUNTIF(GV!$D4:$X4,BP$2)</f>
        <v>0</v>
      </c>
      <c r="BQ4" s="86" t="n">
        <f aca="false">COUNTIF(GV!$D4:$X4,BQ$2)</f>
        <v>1</v>
      </c>
      <c r="BR4" s="86" t="n">
        <f aca="false">COUNTIF(GV!$D4:$X4,BR$2)</f>
        <v>0</v>
      </c>
      <c r="BS4" s="86" t="n">
        <f aca="false">COUNTIF(GV!$D4:$X4,BS$2)</f>
        <v>0</v>
      </c>
      <c r="BT4" s="86" t="n">
        <f aca="false">COUNTIF(GV!$D4:$X4,BT$2)</f>
        <v>0</v>
      </c>
      <c r="BU4" s="86" t="n">
        <f aca="false">COUNTIF(GV!$D4:$X4,BU$2)</f>
        <v>0</v>
      </c>
      <c r="BV4" s="86" t="n">
        <f aca="false">COUNTIF(GV!$D4:$X4,BV$2)</f>
        <v>0</v>
      </c>
      <c r="BW4" s="86" t="n">
        <f aca="false">COUNTIF(GV!$D4:$X4,BW$2)</f>
        <v>0</v>
      </c>
      <c r="BX4" s="86" t="n">
        <f aca="false">COUNTIF(GV!$D4:$X4,BX$2)</f>
        <v>0</v>
      </c>
    </row>
    <row r="5" customFormat="false" ht="19.5" hidden="false" customHeight="true" outlineLevel="0" collapsed="false">
      <c r="A5" s="104"/>
      <c r="B5" s="105" t="n">
        <v>3</v>
      </c>
      <c r="C5" s="86" t="n">
        <f aca="false">COUNTIF(GV!$D5:$X5,C$2)</f>
        <v>0</v>
      </c>
      <c r="D5" s="86" t="n">
        <f aca="false">COUNTIF(GV!$D5:$X5,D$2)</f>
        <v>0</v>
      </c>
      <c r="E5" s="86" t="n">
        <f aca="false">COUNTIF(GV!$D5:$X5,E$2)</f>
        <v>0</v>
      </c>
      <c r="F5" s="86" t="n">
        <f aca="false">COUNTIF(GV!$D5:$X5,F$2)</f>
        <v>1</v>
      </c>
      <c r="G5" s="86" t="n">
        <f aca="false">COUNTIF(GV!$D5:$X5,G$2)</f>
        <v>0</v>
      </c>
      <c r="H5" s="86" t="n">
        <f aca="false">COUNTIF(GV!$D5:$X5,H$2)</f>
        <v>0</v>
      </c>
      <c r="I5" s="86" t="n">
        <f aca="false">COUNTIF(GV!$D5:$X5,I$2)</f>
        <v>0</v>
      </c>
      <c r="J5" s="86" t="n">
        <f aca="false">COUNTIF(GV!$D5:$X5,J$2)</f>
        <v>0</v>
      </c>
      <c r="K5" s="86" t="n">
        <f aca="false">COUNTIF(GV!$D5:$X5,K$2)</f>
        <v>0</v>
      </c>
      <c r="L5" s="86" t="n">
        <f aca="false">COUNTIF(GV!$D5:$X5,L$2)</f>
        <v>0</v>
      </c>
      <c r="M5" s="86" t="n">
        <f aca="false">COUNTIF(GV!$D5:$X5,M$2)</f>
        <v>0</v>
      </c>
      <c r="N5" s="86" t="n">
        <f aca="false">COUNTIF(GV!$D5:$X5,N$2)</f>
        <v>1</v>
      </c>
      <c r="O5" s="86" t="n">
        <f aca="false">COUNTIF(GV!$D5:$X5,O$2)</f>
        <v>1</v>
      </c>
      <c r="P5" s="86" t="n">
        <f aca="false">COUNTIF(GV!$D5:$X5,P$2)</f>
        <v>1</v>
      </c>
      <c r="Q5" s="86" t="n">
        <f aca="false">COUNTIF(GV!$D5:$X5,Q$2)</f>
        <v>0</v>
      </c>
      <c r="R5" s="86" t="n">
        <f aca="false">COUNTIF(GV!$D5:$X5,R$2)</f>
        <v>1</v>
      </c>
      <c r="S5" s="86" t="n">
        <f aca="false">COUNTIF(GV!$D5:$X5,S$2)</f>
        <v>1</v>
      </c>
      <c r="T5" s="86" t="n">
        <f aca="false">COUNTIF(GV!$D5:$X5,T$2)</f>
        <v>0</v>
      </c>
      <c r="U5" s="86" t="n">
        <f aca="false">COUNTIF(GV!$D5:$X5,U$2)</f>
        <v>0</v>
      </c>
      <c r="V5" s="86" t="n">
        <f aca="false">COUNTIF(GV!$D5:$X5,V$2)</f>
        <v>1</v>
      </c>
      <c r="W5" s="86" t="n">
        <f aca="false">COUNTIF(GV!$D5:$X5,W$2)</f>
        <v>1</v>
      </c>
      <c r="X5" s="86" t="n">
        <f aca="false">COUNTIF(GV!$D5:$X5,X$2)</f>
        <v>1</v>
      </c>
      <c r="Y5" s="86" t="n">
        <f aca="false">COUNTIF(GV!$D5:$X5,Y$2)</f>
        <v>0</v>
      </c>
      <c r="Z5" s="86" t="n">
        <f aca="false">COUNTIF(GV!$D5:$X5,Z$2)</f>
        <v>0</v>
      </c>
      <c r="AA5" s="86" t="n">
        <f aca="false">COUNTIF(GV!$D5:$X5,AA$2)</f>
        <v>0</v>
      </c>
      <c r="AB5" s="86" t="n">
        <f aca="false">COUNTIF(GV!$D5:$X5,AB$2)</f>
        <v>0</v>
      </c>
      <c r="AC5" s="86" t="n">
        <f aca="false">COUNTIF(GV!$D5:$X5,AC$2)</f>
        <v>1</v>
      </c>
      <c r="AD5" s="86" t="n">
        <f aca="false">COUNTIF(GV!$D5:$X5,AD$2)</f>
        <v>0</v>
      </c>
      <c r="AE5" s="86" t="n">
        <f aca="false">COUNTIF(GV!$D5:$X5,AE$2)</f>
        <v>0</v>
      </c>
      <c r="AF5" s="86" t="n">
        <f aca="false">COUNTIF(GV!$D5:$X5,AF$2)</f>
        <v>0</v>
      </c>
      <c r="AG5" s="86" t="n">
        <f aca="false">COUNTIF(GV!$D5:$X5,AG$2)</f>
        <v>0</v>
      </c>
      <c r="AH5" s="86" t="n">
        <f aca="false">COUNTIF(GV!$D5:$X5,AH$2)</f>
        <v>0</v>
      </c>
      <c r="AI5" s="86" t="n">
        <f aca="false">COUNTIF(GV!$D5:$X5,AI$2)</f>
        <v>1</v>
      </c>
      <c r="AJ5" s="86" t="n">
        <f aca="false">COUNTIF(GV!$D5:$X5,AJ$2)</f>
        <v>0</v>
      </c>
      <c r="AK5" s="86" t="n">
        <f aca="false">COUNTIF(GV!$D5:$X5,AK$2)</f>
        <v>1</v>
      </c>
      <c r="AL5" s="86" t="n">
        <f aca="false">COUNTIF(GV!$D5:$X5,AL$2)</f>
        <v>0</v>
      </c>
      <c r="AM5" s="86" t="n">
        <f aca="false">COUNTIF(GV!$D5:$X5,AM$2)</f>
        <v>0</v>
      </c>
      <c r="AN5" s="86" t="n">
        <f aca="false">COUNTIF(GV!$D5:$X5,AN$2)</f>
        <v>1</v>
      </c>
      <c r="AO5" s="86" t="n">
        <f aca="false">COUNTIF(GV!$D5:$X5,AO$2)</f>
        <v>0</v>
      </c>
      <c r="AP5" s="86" t="n">
        <f aca="false">COUNTIF(GV!$D5:$X5,AP$2)</f>
        <v>0</v>
      </c>
      <c r="AQ5" s="86" t="n">
        <f aca="false">COUNTIF(GV!$D5:$X5,AQ$2)</f>
        <v>1</v>
      </c>
      <c r="AR5" s="86" t="n">
        <f aca="false">COUNTIF(GV!$D5:$X5,AR$2)</f>
        <v>0</v>
      </c>
      <c r="AS5" s="86" t="n">
        <f aca="false">COUNTIF(GV!$D5:$X5,AS$2)</f>
        <v>0</v>
      </c>
      <c r="AT5" s="86" t="n">
        <f aca="false">COUNTIF(GV!$D5:$X5,AT$2)</f>
        <v>1</v>
      </c>
      <c r="AU5" s="86" t="n">
        <f aca="false">COUNTIF(GV!$D5:$X5,AU$2)</f>
        <v>1</v>
      </c>
      <c r="AV5" s="86" t="n">
        <f aca="false">COUNTIF(GV!$D5:$X5,AV$2)</f>
        <v>0</v>
      </c>
      <c r="AW5" s="86" t="n">
        <f aca="false">COUNTIF(GV!$D5:$X5,AW$2)</f>
        <v>0</v>
      </c>
      <c r="AX5" s="86" t="n">
        <f aca="false">COUNTIF(GV!$D5:$X5,AX$2)</f>
        <v>0</v>
      </c>
      <c r="AY5" s="86" t="n">
        <f aca="false">COUNTIF(GV!$D5:$X5,AY$2)</f>
        <v>0</v>
      </c>
      <c r="AZ5" s="86" t="n">
        <f aca="false">COUNTIF(GV!$D5:$X5,AZ$2)</f>
        <v>0</v>
      </c>
      <c r="BA5" s="86" t="n">
        <f aca="false">COUNTIF(GV!$D5:$X5,BA$2)</f>
        <v>0</v>
      </c>
      <c r="BB5" s="86" t="n">
        <f aca="false">COUNTIF(GV!$D5:$X5,BB$2)</f>
        <v>0</v>
      </c>
      <c r="BC5" s="86" t="n">
        <f aca="false">COUNTIF(GV!$D5:$X5,BC$2)</f>
        <v>0</v>
      </c>
      <c r="BD5" s="86" t="n">
        <f aca="false">COUNTIF(GV!$D5:$X5,BD$2)</f>
        <v>0</v>
      </c>
      <c r="BE5" s="86" t="n">
        <f aca="false">COUNTIF(GV!$D5:$X5,BE$2)</f>
        <v>1</v>
      </c>
      <c r="BF5" s="86" t="n">
        <f aca="false">COUNTIF(GV!$D5:$X5,BF$2)</f>
        <v>0</v>
      </c>
      <c r="BG5" s="86" t="n">
        <f aca="false">COUNTIF(GV!$D5:$X5,BG$2)</f>
        <v>0</v>
      </c>
      <c r="BH5" s="86" t="n">
        <f aca="false">COUNTIF(GV!$D5:$X5,BH$2)</f>
        <v>1</v>
      </c>
      <c r="BI5" s="86" t="n">
        <f aca="false">COUNTIF(GV!$D5:$X5,BI$2)</f>
        <v>0</v>
      </c>
      <c r="BJ5" s="86" t="n">
        <f aca="false">COUNTIF(GV!$D5:$X5,BJ$2)</f>
        <v>0</v>
      </c>
      <c r="BK5" s="86" t="n">
        <f aca="false">COUNTIF(GV!$D5:$X5,BK$2)</f>
        <v>0</v>
      </c>
      <c r="BL5" s="86" t="n">
        <f aca="false">COUNTIF(GV!$D5:$X5,BL$2)</f>
        <v>0</v>
      </c>
      <c r="BM5" s="86" t="n">
        <f aca="false">COUNTIF(GV!$D5:$X5,BM$2)</f>
        <v>0</v>
      </c>
      <c r="BN5" s="86" t="n">
        <f aca="false">COUNTIF(GV!$D5:$X5,BN$2)</f>
        <v>0</v>
      </c>
      <c r="BO5" s="86" t="n">
        <f aca="false">COUNTIF(GV!$D5:$X5,BO$2)</f>
        <v>0</v>
      </c>
      <c r="BP5" s="86" t="n">
        <f aca="false">COUNTIF(GV!$D5:$X5,BP$2)</f>
        <v>0</v>
      </c>
      <c r="BQ5" s="86" t="n">
        <f aca="false">COUNTIF(GV!$D5:$X5,BQ$2)</f>
        <v>1</v>
      </c>
      <c r="BR5" s="86" t="n">
        <f aca="false">COUNTIF(GV!$D5:$X5,BR$2)</f>
        <v>0</v>
      </c>
      <c r="BS5" s="86" t="n">
        <f aca="false">COUNTIF(GV!$D5:$X5,BS$2)</f>
        <v>0</v>
      </c>
      <c r="BT5" s="86" t="n">
        <f aca="false">COUNTIF(GV!$D5:$X5,BT$2)</f>
        <v>0</v>
      </c>
      <c r="BU5" s="86" t="n">
        <f aca="false">COUNTIF(GV!$D5:$X5,BU$2)</f>
        <v>0</v>
      </c>
      <c r="BV5" s="86" t="n">
        <f aca="false">COUNTIF(GV!$D5:$X5,BV$2)</f>
        <v>0</v>
      </c>
      <c r="BW5" s="86" t="n">
        <f aca="false">COUNTIF(GV!$D5:$X5,BW$2)</f>
        <v>0</v>
      </c>
      <c r="BX5" s="86" t="n">
        <f aca="false">COUNTIF(GV!$D5:$X5,BX$2)</f>
        <v>0</v>
      </c>
    </row>
    <row r="6" customFormat="false" ht="19.5" hidden="false" customHeight="true" outlineLevel="0" collapsed="false">
      <c r="A6" s="104"/>
      <c r="B6" s="105" t="n">
        <v>4</v>
      </c>
      <c r="C6" s="86" t="n">
        <f aca="false">COUNTIF(GV!$D6:$X6,C$2)</f>
        <v>1</v>
      </c>
      <c r="D6" s="86" t="n">
        <f aca="false">COUNTIF(GV!$D6:$X6,D$2)</f>
        <v>0</v>
      </c>
      <c r="E6" s="86" t="n">
        <f aca="false">COUNTIF(GV!$D6:$X6,E$2)</f>
        <v>0</v>
      </c>
      <c r="F6" s="86" t="n">
        <f aca="false">COUNTIF(GV!$D6:$X6,F$2)</f>
        <v>0</v>
      </c>
      <c r="G6" s="86" t="n">
        <f aca="false">COUNTIF(GV!$D6:$X6,G$2)</f>
        <v>0</v>
      </c>
      <c r="H6" s="86" t="n">
        <f aca="false">COUNTIF(GV!$D6:$X6,H$2)</f>
        <v>0</v>
      </c>
      <c r="I6" s="86" t="n">
        <f aca="false">COUNTIF(GV!$D6:$X6,I$2)</f>
        <v>0</v>
      </c>
      <c r="J6" s="86" t="n">
        <f aca="false">COUNTIF(GV!$D6:$X6,J$2)</f>
        <v>0</v>
      </c>
      <c r="K6" s="86" t="n">
        <f aca="false">COUNTIF(GV!$D6:$X6,K$2)</f>
        <v>0</v>
      </c>
      <c r="L6" s="86" t="n">
        <f aca="false">COUNTIF(GV!$D6:$X6,L$2)</f>
        <v>1</v>
      </c>
      <c r="M6" s="86" t="n">
        <f aca="false">COUNTIF(GV!$D6:$X6,M$2)</f>
        <v>1</v>
      </c>
      <c r="N6" s="86" t="n">
        <f aca="false">COUNTIF(GV!$D6:$X6,N$2)</f>
        <v>0</v>
      </c>
      <c r="O6" s="86" t="n">
        <f aca="false">COUNTIF(GV!$D6:$X6,O$2)</f>
        <v>1</v>
      </c>
      <c r="P6" s="86" t="n">
        <f aca="false">COUNTIF(GV!$D6:$X6,P$2)</f>
        <v>1</v>
      </c>
      <c r="Q6" s="86" t="n">
        <f aca="false">COUNTIF(GV!$D6:$X6,Q$2)</f>
        <v>0</v>
      </c>
      <c r="R6" s="86" t="n">
        <f aca="false">COUNTIF(GV!$D6:$X6,R$2)</f>
        <v>0</v>
      </c>
      <c r="S6" s="86" t="n">
        <f aca="false">COUNTIF(GV!$D6:$X6,S$2)</f>
        <v>1</v>
      </c>
      <c r="T6" s="86" t="n">
        <f aca="false">COUNTIF(GV!$D6:$X6,T$2)</f>
        <v>0</v>
      </c>
      <c r="U6" s="86" t="n">
        <f aca="false">COUNTIF(GV!$D6:$X6,U$2)</f>
        <v>0</v>
      </c>
      <c r="V6" s="86" t="n">
        <f aca="false">COUNTIF(GV!$D6:$X6,V$2)</f>
        <v>1</v>
      </c>
      <c r="W6" s="86" t="n">
        <f aca="false">COUNTIF(GV!$D6:$X6,W$2)</f>
        <v>1</v>
      </c>
      <c r="X6" s="86" t="n">
        <f aca="false">COUNTIF(GV!$D6:$X6,X$2)</f>
        <v>1</v>
      </c>
      <c r="Y6" s="86" t="n">
        <f aca="false">COUNTIF(GV!$D6:$X6,Y$2)</f>
        <v>0</v>
      </c>
      <c r="Z6" s="86" t="n">
        <f aca="false">COUNTIF(GV!$D6:$X6,Z$2)</f>
        <v>0</v>
      </c>
      <c r="AA6" s="86" t="n">
        <f aca="false">COUNTIF(GV!$D6:$X6,AA$2)</f>
        <v>0</v>
      </c>
      <c r="AB6" s="86" t="n">
        <f aca="false">COUNTIF(GV!$D6:$X6,AB$2)</f>
        <v>0</v>
      </c>
      <c r="AC6" s="86" t="n">
        <f aca="false">COUNTIF(GV!$D6:$X6,AC$2)</f>
        <v>1</v>
      </c>
      <c r="AD6" s="86" t="n">
        <f aca="false">COUNTIF(GV!$D6:$X6,AD$2)</f>
        <v>0</v>
      </c>
      <c r="AE6" s="86" t="n">
        <f aca="false">COUNTIF(GV!$D6:$X6,AE$2)</f>
        <v>1</v>
      </c>
      <c r="AF6" s="86" t="n">
        <f aca="false">COUNTIF(GV!$D6:$X6,AF$2)</f>
        <v>0</v>
      </c>
      <c r="AG6" s="86" t="n">
        <f aca="false">COUNTIF(GV!$D6:$X6,AG$2)</f>
        <v>0</v>
      </c>
      <c r="AH6" s="86" t="n">
        <f aca="false">COUNTIF(GV!$D6:$X6,AH$2)</f>
        <v>0</v>
      </c>
      <c r="AI6" s="86" t="n">
        <f aca="false">COUNTIF(GV!$D6:$X6,AI$2)</f>
        <v>0</v>
      </c>
      <c r="AJ6" s="86" t="n">
        <f aca="false">COUNTIF(GV!$D6:$X6,AJ$2)</f>
        <v>0</v>
      </c>
      <c r="AK6" s="86" t="n">
        <f aca="false">COUNTIF(GV!$D6:$X6,AK$2)</f>
        <v>0</v>
      </c>
      <c r="AL6" s="86" t="n">
        <f aca="false">COUNTIF(GV!$D6:$X6,AL$2)</f>
        <v>0</v>
      </c>
      <c r="AM6" s="86" t="n">
        <f aca="false">COUNTIF(GV!$D6:$X6,AM$2)</f>
        <v>0</v>
      </c>
      <c r="AN6" s="86" t="n">
        <f aca="false">COUNTIF(GV!$D6:$X6,AN$2)</f>
        <v>0</v>
      </c>
      <c r="AO6" s="86" t="n">
        <f aca="false">COUNTIF(GV!$D6:$X6,AO$2)</f>
        <v>0</v>
      </c>
      <c r="AP6" s="86" t="n">
        <f aca="false">COUNTIF(GV!$D6:$X6,AP$2)</f>
        <v>0</v>
      </c>
      <c r="AQ6" s="86" t="n">
        <f aca="false">COUNTIF(GV!$D6:$X6,AQ$2)</f>
        <v>0</v>
      </c>
      <c r="AR6" s="86" t="n">
        <f aca="false">COUNTIF(GV!$D6:$X6,AR$2)</f>
        <v>1</v>
      </c>
      <c r="AS6" s="86" t="n">
        <f aca="false">COUNTIF(GV!$D6:$X6,AS$2)</f>
        <v>1</v>
      </c>
      <c r="AT6" s="86" t="n">
        <f aca="false">COUNTIF(GV!$D6:$X6,AT$2)</f>
        <v>1</v>
      </c>
      <c r="AU6" s="86" t="n">
        <f aca="false">COUNTIF(GV!$D6:$X6,AU$2)</f>
        <v>1</v>
      </c>
      <c r="AV6" s="86" t="n">
        <f aca="false">COUNTIF(GV!$D6:$X6,AV$2)</f>
        <v>0</v>
      </c>
      <c r="AW6" s="86" t="n">
        <f aca="false">COUNTIF(GV!$D6:$X6,AW$2)</f>
        <v>0</v>
      </c>
      <c r="AX6" s="86" t="n">
        <f aca="false">COUNTIF(GV!$D6:$X6,AX$2)</f>
        <v>0</v>
      </c>
      <c r="AY6" s="86" t="n">
        <f aca="false">COUNTIF(GV!$D6:$X6,AY$2)</f>
        <v>0</v>
      </c>
      <c r="AZ6" s="86" t="n">
        <f aca="false">COUNTIF(GV!$D6:$X6,AZ$2)</f>
        <v>1</v>
      </c>
      <c r="BA6" s="86" t="n">
        <f aca="false">COUNTIF(GV!$D6:$X6,BA$2)</f>
        <v>0</v>
      </c>
      <c r="BB6" s="86" t="n">
        <f aca="false">COUNTIF(GV!$D6:$X6,BB$2)</f>
        <v>0</v>
      </c>
      <c r="BC6" s="86" t="n">
        <f aca="false">COUNTIF(GV!$D6:$X6,BC$2)</f>
        <v>0</v>
      </c>
      <c r="BD6" s="86" t="n">
        <f aca="false">COUNTIF(GV!$D6:$X6,BD$2)</f>
        <v>0</v>
      </c>
      <c r="BE6" s="86" t="n">
        <f aca="false">COUNTIF(GV!$D6:$X6,BE$2)</f>
        <v>1</v>
      </c>
      <c r="BF6" s="86" t="n">
        <f aca="false">COUNTIF(GV!$D6:$X6,BF$2)</f>
        <v>0</v>
      </c>
      <c r="BG6" s="86" t="n">
        <f aca="false">COUNTIF(GV!$D6:$X6,BG$2)</f>
        <v>0</v>
      </c>
      <c r="BH6" s="86" t="n">
        <f aca="false">COUNTIF(GV!$D6:$X6,BH$2)</f>
        <v>0</v>
      </c>
      <c r="BI6" s="86" t="n">
        <f aca="false">COUNTIF(GV!$D6:$X6,BI$2)</f>
        <v>1</v>
      </c>
      <c r="BJ6" s="86" t="n">
        <f aca="false">COUNTIF(GV!$D6:$X6,BJ$2)</f>
        <v>0</v>
      </c>
      <c r="BK6" s="86" t="n">
        <f aca="false">COUNTIF(GV!$D6:$X6,BK$2)</f>
        <v>0</v>
      </c>
      <c r="BL6" s="86" t="n">
        <f aca="false">COUNTIF(GV!$D6:$X6,BL$2)</f>
        <v>0</v>
      </c>
      <c r="BM6" s="86" t="n">
        <f aca="false">COUNTIF(GV!$D6:$X6,BM$2)</f>
        <v>0</v>
      </c>
      <c r="BN6" s="86" t="n">
        <f aca="false">COUNTIF(GV!$D6:$X6,BN$2)</f>
        <v>0</v>
      </c>
      <c r="BO6" s="86" t="n">
        <f aca="false">COUNTIF(GV!$D6:$X6,BO$2)</f>
        <v>0</v>
      </c>
      <c r="BP6" s="86" t="n">
        <f aca="false">COUNTIF(GV!$D6:$X6,BP$2)</f>
        <v>0</v>
      </c>
      <c r="BQ6" s="86" t="n">
        <f aca="false">COUNTIF(GV!$D6:$X6,BQ$2)</f>
        <v>0</v>
      </c>
      <c r="BR6" s="86" t="n">
        <f aca="false">COUNTIF(GV!$D6:$X6,BR$2)</f>
        <v>0</v>
      </c>
      <c r="BS6" s="86" t="n">
        <f aca="false">COUNTIF(GV!$D6:$X6,BS$2)</f>
        <v>0</v>
      </c>
      <c r="BT6" s="86" t="n">
        <f aca="false">COUNTIF(GV!$D6:$X6,BT$2)</f>
        <v>0</v>
      </c>
      <c r="BU6" s="86" t="n">
        <f aca="false">COUNTIF(GV!$D6:$X6,BU$2)</f>
        <v>0</v>
      </c>
      <c r="BV6" s="86" t="n">
        <f aca="false">COUNTIF(GV!$D6:$X6,BV$2)</f>
        <v>0</v>
      </c>
      <c r="BW6" s="86" t="n">
        <f aca="false">COUNTIF(GV!$D6:$X6,BW$2)</f>
        <v>0</v>
      </c>
      <c r="BX6" s="86" t="n">
        <f aca="false">COUNTIF(GV!$D6:$X6,BX$2)</f>
        <v>0</v>
      </c>
    </row>
    <row r="7" customFormat="false" ht="19.5" hidden="false" customHeight="true" outlineLevel="0" collapsed="false">
      <c r="A7" s="104"/>
      <c r="B7" s="112" t="n">
        <v>5</v>
      </c>
      <c r="C7" s="87" t="n">
        <f aca="false">COUNTIF(GV!$D7:$X7,C$2)</f>
        <v>1</v>
      </c>
      <c r="D7" s="87" t="n">
        <f aca="false">COUNTIF(GV!$D7:$X7,D$2)</f>
        <v>0</v>
      </c>
      <c r="E7" s="87" t="n">
        <f aca="false">COUNTIF(GV!$D7:$X7,E$2)</f>
        <v>0</v>
      </c>
      <c r="F7" s="87" t="n">
        <f aca="false">COUNTIF(GV!$D7:$X7,F$2)</f>
        <v>0</v>
      </c>
      <c r="G7" s="87" t="n">
        <f aca="false">COUNTIF(GV!$D7:$X7,G$2)</f>
        <v>0</v>
      </c>
      <c r="H7" s="87" t="n">
        <f aca="false">COUNTIF(GV!$D7:$X7,H$2)</f>
        <v>0</v>
      </c>
      <c r="I7" s="87" t="n">
        <f aca="false">COUNTIF(GV!$D7:$X7,I$2)</f>
        <v>0</v>
      </c>
      <c r="J7" s="87" t="n">
        <f aca="false">COUNTIF(GV!$D7:$X7,J$2)</f>
        <v>0</v>
      </c>
      <c r="K7" s="87" t="n">
        <f aca="false">COUNTIF(GV!$D7:$X7,K$2)</f>
        <v>0</v>
      </c>
      <c r="L7" s="87" t="n">
        <f aca="false">COUNTIF(GV!$D7:$X7,L$2)</f>
        <v>1</v>
      </c>
      <c r="M7" s="87" t="n">
        <f aca="false">COUNTIF(GV!$D7:$X7,M$2)</f>
        <v>1</v>
      </c>
      <c r="N7" s="87" t="n">
        <f aca="false">COUNTIF(GV!$D7:$X7,N$2)</f>
        <v>0</v>
      </c>
      <c r="O7" s="87" t="n">
        <f aca="false">COUNTIF(GV!$D7:$X7,O$2)</f>
        <v>1</v>
      </c>
      <c r="P7" s="87" t="n">
        <f aca="false">COUNTIF(GV!$D7:$X7,P$2)</f>
        <v>1</v>
      </c>
      <c r="Q7" s="87" t="n">
        <f aca="false">COUNTIF(GV!$D7:$X7,Q$2)</f>
        <v>0</v>
      </c>
      <c r="R7" s="87" t="n">
        <f aca="false">COUNTIF(GV!$D7:$X7,R$2)</f>
        <v>0</v>
      </c>
      <c r="S7" s="87" t="n">
        <f aca="false">COUNTIF(GV!$D7:$X7,S$2)</f>
        <v>1</v>
      </c>
      <c r="T7" s="87" t="n">
        <f aca="false">COUNTIF(GV!$D7:$X7,T$2)</f>
        <v>0</v>
      </c>
      <c r="U7" s="87" t="n">
        <f aca="false">COUNTIF(GV!$D7:$X7,U$2)</f>
        <v>0</v>
      </c>
      <c r="V7" s="87" t="n">
        <f aca="false">COUNTIF(GV!$D7:$X7,V$2)</f>
        <v>0</v>
      </c>
      <c r="W7" s="87" t="n">
        <f aca="false">COUNTIF(GV!$D7:$X7,W$2)</f>
        <v>1</v>
      </c>
      <c r="X7" s="87" t="n">
        <f aca="false">COUNTIF(GV!$D7:$X7,X$2)</f>
        <v>1</v>
      </c>
      <c r="Y7" s="87" t="n">
        <f aca="false">COUNTIF(GV!$D7:$X7,Y$2)</f>
        <v>0</v>
      </c>
      <c r="Z7" s="87" t="n">
        <f aca="false">COUNTIF(GV!$D7:$X7,Z$2)</f>
        <v>0</v>
      </c>
      <c r="AA7" s="87" t="n">
        <f aca="false">COUNTIF(GV!$D7:$X7,AA$2)</f>
        <v>0</v>
      </c>
      <c r="AB7" s="87" t="n">
        <f aca="false">COUNTIF(GV!$D7:$X7,AB$2)</f>
        <v>0</v>
      </c>
      <c r="AC7" s="87" t="n">
        <f aca="false">COUNTIF(GV!$D7:$X7,AC$2)</f>
        <v>1</v>
      </c>
      <c r="AD7" s="87" t="n">
        <f aca="false">COUNTIF(GV!$D7:$X7,AD$2)</f>
        <v>0</v>
      </c>
      <c r="AE7" s="87" t="n">
        <f aca="false">COUNTIF(GV!$D7:$X7,AE$2)</f>
        <v>1</v>
      </c>
      <c r="AF7" s="87" t="n">
        <f aca="false">COUNTIF(GV!$D7:$X7,AF$2)</f>
        <v>0</v>
      </c>
      <c r="AG7" s="87" t="n">
        <f aca="false">COUNTIF(GV!$D7:$X7,AG$2)</f>
        <v>0</v>
      </c>
      <c r="AH7" s="113" t="n">
        <f aca="false">COUNTIF(GV!$D7:$X7,AH$2)</f>
        <v>0</v>
      </c>
      <c r="AI7" s="113" t="n">
        <f aca="false">COUNTIF(GV!$D7:$X7,AI$2)</f>
        <v>1</v>
      </c>
      <c r="AJ7" s="113" t="n">
        <f aca="false">COUNTIF(GV!$D7:$X7,AJ$2)</f>
        <v>0</v>
      </c>
      <c r="AK7" s="87" t="n">
        <f aca="false">COUNTIF(GV!$D7:$X7,AK$2)</f>
        <v>0</v>
      </c>
      <c r="AL7" s="87" t="n">
        <f aca="false">COUNTIF(GV!$D7:$X7,AL$2)</f>
        <v>0</v>
      </c>
      <c r="AM7" s="87" t="n">
        <f aca="false">COUNTIF(GV!$D7:$X7,AM$2)</f>
        <v>0</v>
      </c>
      <c r="AN7" s="87" t="n">
        <f aca="false">COUNTIF(GV!$D7:$X7,AN$2)</f>
        <v>1</v>
      </c>
      <c r="AO7" s="87" t="n">
        <f aca="false">COUNTIF(GV!$D7:$X7,AO$2)</f>
        <v>0</v>
      </c>
      <c r="AP7" s="87" t="n">
        <f aca="false">COUNTIF(GV!$D7:$X7,AP$2)</f>
        <v>0</v>
      </c>
      <c r="AQ7" s="87" t="n">
        <f aca="false">COUNTIF(GV!$D7:$X7,AQ$2)</f>
        <v>1</v>
      </c>
      <c r="AR7" s="87" t="n">
        <f aca="false">COUNTIF(GV!$D7:$X7,AR$2)</f>
        <v>0</v>
      </c>
      <c r="AS7" s="87" t="n">
        <f aca="false">COUNTIF(GV!$D7:$X7,AS$2)</f>
        <v>0</v>
      </c>
      <c r="AT7" s="87" t="n">
        <f aca="false">COUNTIF(GV!$D7:$X7,AT$2)</f>
        <v>1</v>
      </c>
      <c r="AU7" s="87" t="n">
        <f aca="false">COUNTIF(GV!$D7:$X7,AU$2)</f>
        <v>0</v>
      </c>
      <c r="AV7" s="87" t="n">
        <f aca="false">COUNTIF(GV!$D7:$X7,AV$2)</f>
        <v>1</v>
      </c>
      <c r="AW7" s="87" t="n">
        <f aca="false">COUNTIF(GV!$D7:$X7,AW$2)</f>
        <v>0</v>
      </c>
      <c r="AX7" s="87" t="n">
        <f aca="false">COUNTIF(GV!$D7:$X7,AX$2)</f>
        <v>0</v>
      </c>
      <c r="AY7" s="87" t="n">
        <f aca="false">COUNTIF(GV!$D7:$X7,AY$2)</f>
        <v>0</v>
      </c>
      <c r="AZ7" s="87" t="n">
        <f aca="false">COUNTIF(GV!$D7:$X7,AZ$2)</f>
        <v>1</v>
      </c>
      <c r="BA7" s="87" t="n">
        <f aca="false">COUNTIF(GV!$D7:$X7,BA$2)</f>
        <v>0</v>
      </c>
      <c r="BB7" s="113" t="n">
        <f aca="false">COUNTIF(GV!$D7:$X7,BB$2)</f>
        <v>0</v>
      </c>
      <c r="BC7" s="87" t="n">
        <f aca="false">COUNTIF(GV!$D7:$X7,BC$2)</f>
        <v>0</v>
      </c>
      <c r="BD7" s="87" t="n">
        <f aca="false">COUNTIF(GV!$D7:$X7,BD$2)</f>
        <v>0</v>
      </c>
      <c r="BE7" s="87" t="n">
        <f aca="false">COUNTIF(GV!$D7:$X7,BE$2)</f>
        <v>1</v>
      </c>
      <c r="BF7" s="87" t="n">
        <f aca="false">COUNTIF(GV!$D7:$X7,BF$2)</f>
        <v>0</v>
      </c>
      <c r="BG7" s="87" t="n">
        <f aca="false">COUNTIF(GV!$D7:$X7,BG$2)</f>
        <v>0</v>
      </c>
      <c r="BH7" s="87" t="n">
        <f aca="false">COUNTIF(GV!$D7:$X7,BH$2)</f>
        <v>1</v>
      </c>
      <c r="BI7" s="87" t="n">
        <f aca="false">COUNTIF(GV!$D7:$X7,BI$2)</f>
        <v>1</v>
      </c>
      <c r="BJ7" s="87" t="n">
        <f aca="false">COUNTIF(GV!$D7:$X7,BJ$2)</f>
        <v>0</v>
      </c>
      <c r="BK7" s="87" t="n">
        <f aca="false">COUNTIF(GV!$D7:$X7,BK$2)</f>
        <v>0</v>
      </c>
      <c r="BL7" s="87" t="n">
        <f aca="false">COUNTIF(GV!$D7:$X7,BL$2)</f>
        <v>0</v>
      </c>
      <c r="BM7" s="87" t="n">
        <f aca="false">COUNTIF(GV!$D7:$X7,BM$2)</f>
        <v>0</v>
      </c>
      <c r="BN7" s="87" t="n">
        <f aca="false">COUNTIF(GV!$D7:$X7,BN$2)</f>
        <v>0</v>
      </c>
      <c r="BO7" s="87" t="n">
        <f aca="false">COUNTIF(GV!$D7:$X7,BO$2)</f>
        <v>0</v>
      </c>
      <c r="BP7" s="87" t="n">
        <f aca="false">COUNTIF(GV!$D7:$X7,BP$2)</f>
        <v>0</v>
      </c>
      <c r="BQ7" s="87" t="n">
        <f aca="false">COUNTIF(GV!$D7:$X7,BQ$2)</f>
        <v>0</v>
      </c>
      <c r="BR7" s="87" t="n">
        <f aca="false">COUNTIF(GV!$D7:$X7,BR$2)</f>
        <v>0</v>
      </c>
      <c r="BS7" s="87" t="n">
        <f aca="false">COUNTIF(GV!$D7:$X7,BS$2)</f>
        <v>0</v>
      </c>
      <c r="BT7" s="113" t="n">
        <f aca="false">COUNTIF(GV!$D7:$X7,BT$2)</f>
        <v>0</v>
      </c>
      <c r="BU7" s="113" t="n">
        <f aca="false">COUNTIF(GV!$D7:$X7,BU$2)</f>
        <v>0</v>
      </c>
      <c r="BV7" s="113" t="n">
        <f aca="false">COUNTIF(GV!$D7:$X7,BV$2)</f>
        <v>0</v>
      </c>
      <c r="BW7" s="113" t="n">
        <f aca="false">COUNTIF(GV!$D7:$X7,BW$2)</f>
        <v>0</v>
      </c>
      <c r="BX7" s="113" t="n">
        <f aca="false">COUNTIF(GV!$D7:$X7,BX$2)</f>
        <v>0</v>
      </c>
    </row>
    <row r="8" customFormat="false" ht="19.5" hidden="false" customHeight="true" outlineLevel="0" collapsed="false">
      <c r="A8" s="114" t="s">
        <v>59</v>
      </c>
      <c r="B8" s="115" t="n">
        <v>1</v>
      </c>
      <c r="C8" s="116" t="n">
        <f aca="false">COUNTIF(GV!$D8:$X8,C$2)</f>
        <v>1</v>
      </c>
      <c r="D8" s="116" t="n">
        <f aca="false">COUNTIF(GV!$D8:$X8,D$2)</f>
        <v>0</v>
      </c>
      <c r="E8" s="116" t="n">
        <f aca="false">COUNTIF(GV!$D8:$X8,E$2)</f>
        <v>0</v>
      </c>
      <c r="F8" s="116" t="n">
        <f aca="false">COUNTIF(GV!$D8:$X8,F$2)</f>
        <v>0</v>
      </c>
      <c r="G8" s="116" t="n">
        <f aca="false">COUNTIF(GV!$D8:$X8,G$2)</f>
        <v>0</v>
      </c>
      <c r="H8" s="116" t="n">
        <f aca="false">COUNTIF(GV!$D8:$X8,H$2)</f>
        <v>0</v>
      </c>
      <c r="I8" s="116" t="n">
        <f aca="false">COUNTIF(GV!$D8:$X8,I$2)</f>
        <v>0</v>
      </c>
      <c r="J8" s="116" t="n">
        <f aca="false">COUNTIF(GV!$D8:$X8,J$2)</f>
        <v>0</v>
      </c>
      <c r="K8" s="116" t="n">
        <f aca="false">COUNTIF(GV!$D8:$X8,K$2)</f>
        <v>0</v>
      </c>
      <c r="L8" s="116" t="n">
        <f aca="false">COUNTIF(GV!$D8:$X8,L$2)</f>
        <v>0</v>
      </c>
      <c r="M8" s="116" t="n">
        <f aca="false">COUNTIF(GV!$D8:$X8,M$2)</f>
        <v>0</v>
      </c>
      <c r="N8" s="116" t="n">
        <f aca="false">COUNTIF(GV!$D8:$X8,N$2)</f>
        <v>1</v>
      </c>
      <c r="O8" s="116" t="n">
        <f aca="false">COUNTIF(GV!$D8:$X8,O$2)</f>
        <v>0</v>
      </c>
      <c r="P8" s="116" t="n">
        <f aca="false">COUNTIF(GV!$D8:$X8,P$2)</f>
        <v>0</v>
      </c>
      <c r="Q8" s="116" t="n">
        <f aca="false">COUNTIF(GV!$D8:$X8,Q$2)</f>
        <v>0</v>
      </c>
      <c r="R8" s="116" t="n">
        <f aca="false">COUNTIF(GV!$D8:$X8,R$2)</f>
        <v>1</v>
      </c>
      <c r="S8" s="116" t="n">
        <f aca="false">COUNTIF(GV!$D8:$X8,S$2)</f>
        <v>1</v>
      </c>
      <c r="T8" s="116" t="n">
        <f aca="false">COUNTIF(GV!$D8:$X8,T$2)</f>
        <v>0</v>
      </c>
      <c r="U8" s="116" t="n">
        <f aca="false">COUNTIF(GV!$D8:$X8,U$2)</f>
        <v>1</v>
      </c>
      <c r="V8" s="116" t="n">
        <f aca="false">COUNTIF(GV!$D8:$X8,V$2)</f>
        <v>1</v>
      </c>
      <c r="W8" s="116" t="n">
        <f aca="false">COUNTIF(GV!$D8:$X8,W$2)</f>
        <v>1</v>
      </c>
      <c r="X8" s="116" t="n">
        <f aca="false">COUNTIF(GV!$D8:$X8,X$2)</f>
        <v>0</v>
      </c>
      <c r="Y8" s="116" t="n">
        <f aca="false">COUNTIF(GV!$D8:$X8,Y$2)</f>
        <v>1</v>
      </c>
      <c r="Z8" s="116" t="n">
        <f aca="false">COUNTIF(GV!$D8:$X8,Z$2)</f>
        <v>0</v>
      </c>
      <c r="AA8" s="116" t="n">
        <f aca="false">COUNTIF(GV!$D8:$X8,AA$2)</f>
        <v>1</v>
      </c>
      <c r="AB8" s="116" t="n">
        <f aca="false">COUNTIF(GV!$D8:$X8,AB$2)</f>
        <v>0</v>
      </c>
      <c r="AC8" s="116" t="n">
        <f aca="false">COUNTIF(GV!$D8:$X8,AC$2)</f>
        <v>0</v>
      </c>
      <c r="AD8" s="116" t="n">
        <f aca="false">COUNTIF(GV!$D8:$X8,AD$2)</f>
        <v>0</v>
      </c>
      <c r="AE8" s="116" t="n">
        <f aca="false">COUNTIF(GV!$D8:$X8,AE$2)</f>
        <v>1</v>
      </c>
      <c r="AF8" s="116" t="n">
        <f aca="false">COUNTIF(GV!$D8:$X8,AF$2)</f>
        <v>0</v>
      </c>
      <c r="AG8" s="116" t="n">
        <f aca="false">COUNTIF(GV!$D8:$X8,AG$2)</f>
        <v>0</v>
      </c>
      <c r="AH8" s="85" t="n">
        <f aca="false">COUNTIF(GV!$D8:$X8,AH$2)</f>
        <v>0</v>
      </c>
      <c r="AI8" s="85" t="n">
        <f aca="false">COUNTIF(GV!$D8:$X8,AI$2)</f>
        <v>0</v>
      </c>
      <c r="AJ8" s="85" t="n">
        <f aca="false">COUNTIF(GV!$D8:$X8,AJ$2)</f>
        <v>0</v>
      </c>
      <c r="AK8" s="116" t="n">
        <f aca="false">COUNTIF(GV!$D8:$X8,AK$2)</f>
        <v>0</v>
      </c>
      <c r="AL8" s="116" t="n">
        <f aca="false">COUNTIF(GV!$D8:$X8,AL$2)</f>
        <v>1</v>
      </c>
      <c r="AM8" s="116" t="n">
        <f aca="false">COUNTIF(GV!$D8:$X8,AM$2)</f>
        <v>0</v>
      </c>
      <c r="AN8" s="116" t="n">
        <f aca="false">COUNTIF(GV!$D8:$X8,AN$2)</f>
        <v>0</v>
      </c>
      <c r="AO8" s="116" t="n">
        <f aca="false">COUNTIF(GV!$D8:$X8,AO$2)</f>
        <v>0</v>
      </c>
      <c r="AP8" s="116" t="n">
        <f aca="false">COUNTIF(GV!$D8:$X8,AP$2)</f>
        <v>0</v>
      </c>
      <c r="AQ8" s="116" t="n">
        <f aca="false">COUNTIF(GV!$D8:$X8,AQ$2)</f>
        <v>0</v>
      </c>
      <c r="AR8" s="116" t="n">
        <f aca="false">COUNTIF(GV!$D8:$X8,AR$2)</f>
        <v>0</v>
      </c>
      <c r="AS8" s="116" t="n">
        <f aca="false">COUNTIF(GV!$D8:$X8,AS$2)</f>
        <v>1</v>
      </c>
      <c r="AT8" s="116" t="n">
        <f aca="false">COUNTIF(GV!$D8:$X8,AT$2)</f>
        <v>0</v>
      </c>
      <c r="AU8" s="116" t="n">
        <f aca="false">COUNTIF(GV!$D8:$X8,AU$2)</f>
        <v>0</v>
      </c>
      <c r="AV8" s="116" t="n">
        <f aca="false">COUNTIF(GV!$D8:$X8,AV$2)</f>
        <v>1</v>
      </c>
      <c r="AW8" s="116" t="n">
        <f aca="false">COUNTIF(GV!$D8:$X8,AW$2)</f>
        <v>1</v>
      </c>
      <c r="AX8" s="116" t="n">
        <f aca="false">COUNTIF(GV!$D8:$X8,AX$2)</f>
        <v>0</v>
      </c>
      <c r="AY8" s="116" t="n">
        <f aca="false">COUNTIF(GV!$D8:$X8,AY$2)</f>
        <v>0</v>
      </c>
      <c r="AZ8" s="116" t="n">
        <f aca="false">COUNTIF(GV!$D8:$X8,AZ$2)</f>
        <v>0</v>
      </c>
      <c r="BA8" s="116" t="n">
        <f aca="false">COUNTIF(GV!$D8:$X8,BA$2)</f>
        <v>0</v>
      </c>
      <c r="BB8" s="85" t="n">
        <f aca="false">COUNTIF(GV!$D8:$X8,BB$2)</f>
        <v>0</v>
      </c>
      <c r="BC8" s="116" t="n">
        <f aca="false">COUNTIF(GV!$D8:$X8,BC$2)</f>
        <v>0</v>
      </c>
      <c r="BD8" s="116" t="n">
        <f aca="false">COUNTIF(GV!$D8:$X8,BD$2)</f>
        <v>0</v>
      </c>
      <c r="BE8" s="116" t="n">
        <f aca="false">COUNTIF(GV!$D8:$X8,BE$2)</f>
        <v>0</v>
      </c>
      <c r="BF8" s="116" t="n">
        <f aca="false">COUNTIF(GV!$D8:$X8,BF$2)</f>
        <v>0</v>
      </c>
      <c r="BG8" s="116" t="n">
        <f aca="false">COUNTIF(GV!$D8:$X8,BG$2)</f>
        <v>0</v>
      </c>
      <c r="BH8" s="116" t="n">
        <f aca="false">COUNTIF(GV!$D8:$X8,BH$2)</f>
        <v>0</v>
      </c>
      <c r="BI8" s="116" t="n">
        <f aca="false">COUNTIF(GV!$D8:$X8,BI$2)</f>
        <v>0</v>
      </c>
      <c r="BJ8" s="116" t="n">
        <f aca="false">COUNTIF(GV!$D8:$X8,BJ$2)</f>
        <v>1</v>
      </c>
      <c r="BK8" s="116" t="n">
        <f aca="false">COUNTIF(GV!$D8:$X8,BK$2)</f>
        <v>0</v>
      </c>
      <c r="BL8" s="116" t="n">
        <f aca="false">COUNTIF(GV!$D8:$X8,BL$2)</f>
        <v>0</v>
      </c>
      <c r="BM8" s="116" t="n">
        <f aca="false">COUNTIF(GV!$D8:$X8,BM$2)</f>
        <v>0</v>
      </c>
      <c r="BN8" s="116" t="n">
        <f aca="false">COUNTIF(GV!$D8:$X8,BN$2)</f>
        <v>0</v>
      </c>
      <c r="BO8" s="116" t="n">
        <f aca="false">COUNTIF(GV!$D8:$X8,BO$2)</f>
        <v>0</v>
      </c>
      <c r="BP8" s="116" t="n">
        <f aca="false">COUNTIF(GV!$D8:$X8,BP$2)</f>
        <v>0</v>
      </c>
      <c r="BQ8" s="116" t="n">
        <f aca="false">COUNTIF(GV!$D8:$X8,BQ$2)</f>
        <v>1</v>
      </c>
      <c r="BR8" s="116" t="n">
        <f aca="false">COUNTIF(GV!$D8:$X8,BR$2)</f>
        <v>0</v>
      </c>
      <c r="BS8" s="116" t="n">
        <f aca="false">COUNTIF(GV!$D8:$X8,BS$2)</f>
        <v>0</v>
      </c>
      <c r="BT8" s="85" t="n">
        <f aca="false">COUNTIF(GV!$D8:$X8,BT$2)</f>
        <v>0</v>
      </c>
      <c r="BU8" s="85" t="n">
        <f aca="false">COUNTIF(GV!$D8:$X8,BU$2)</f>
        <v>0</v>
      </c>
      <c r="BV8" s="85" t="n">
        <f aca="false">COUNTIF(GV!$D8:$X8,BV$2)</f>
        <v>1</v>
      </c>
      <c r="BW8" s="85" t="n">
        <f aca="false">COUNTIF(GV!$D8:$X8,BW$2)</f>
        <v>1</v>
      </c>
      <c r="BX8" s="85" t="n">
        <f aca="false">COUNTIF(GV!$D8:$X8,BX$2)</f>
        <v>0</v>
      </c>
    </row>
    <row r="9" customFormat="false" ht="19.5" hidden="false" customHeight="true" outlineLevel="0" collapsed="false">
      <c r="A9" s="114"/>
      <c r="B9" s="105" t="n">
        <v>2</v>
      </c>
      <c r="C9" s="86" t="n">
        <f aca="false">COUNTIF(GV!$D9:$X9,C$2)</f>
        <v>1</v>
      </c>
      <c r="D9" s="86" t="n">
        <f aca="false">COUNTIF(GV!$D9:$X9,D$2)</f>
        <v>0</v>
      </c>
      <c r="E9" s="86" t="n">
        <f aca="false">COUNTIF(GV!$D9:$X9,E$2)</f>
        <v>0</v>
      </c>
      <c r="F9" s="86" t="n">
        <f aca="false">COUNTIF(GV!$D9:$X9,F$2)</f>
        <v>0</v>
      </c>
      <c r="G9" s="86" t="n">
        <f aca="false">COUNTIF(GV!$D9:$X9,G$2)</f>
        <v>0</v>
      </c>
      <c r="H9" s="86" t="n">
        <f aca="false">COUNTIF(GV!$D9:$X9,H$2)</f>
        <v>0</v>
      </c>
      <c r="I9" s="86" t="n">
        <f aca="false">COUNTIF(GV!$D9:$X9,I$2)</f>
        <v>1</v>
      </c>
      <c r="J9" s="86" t="n">
        <f aca="false">COUNTIF(GV!$D9:$X9,J$2)</f>
        <v>0</v>
      </c>
      <c r="K9" s="86" t="n">
        <f aca="false">COUNTIF(GV!$D9:$X9,K$2)</f>
        <v>0</v>
      </c>
      <c r="L9" s="86" t="n">
        <f aca="false">COUNTIF(GV!$D9:$X9,L$2)</f>
        <v>0</v>
      </c>
      <c r="M9" s="86" t="n">
        <f aca="false">COUNTIF(GV!$D9:$X9,M$2)</f>
        <v>0</v>
      </c>
      <c r="N9" s="86" t="n">
        <f aca="false">COUNTIF(GV!$D9:$X9,N$2)</f>
        <v>1</v>
      </c>
      <c r="O9" s="86" t="n">
        <f aca="false">COUNTIF(GV!$D9:$X9,O$2)</f>
        <v>0</v>
      </c>
      <c r="P9" s="86" t="n">
        <f aca="false">COUNTIF(GV!$D9:$X9,P$2)</f>
        <v>0</v>
      </c>
      <c r="Q9" s="86" t="n">
        <f aca="false">COUNTIF(GV!$D9:$X9,Q$2)</f>
        <v>0</v>
      </c>
      <c r="R9" s="86" t="n">
        <f aca="false">COUNTIF(GV!$D9:$X9,R$2)</f>
        <v>1</v>
      </c>
      <c r="S9" s="86" t="n">
        <f aca="false">COUNTIF(GV!$D9:$X9,S$2)</f>
        <v>1</v>
      </c>
      <c r="T9" s="86" t="n">
        <f aca="false">COUNTIF(GV!$D9:$X9,T$2)</f>
        <v>0</v>
      </c>
      <c r="U9" s="86" t="n">
        <f aca="false">COUNTIF(GV!$D9:$X9,U$2)</f>
        <v>1</v>
      </c>
      <c r="V9" s="86" t="n">
        <f aca="false">COUNTIF(GV!$D9:$X9,V$2)</f>
        <v>1</v>
      </c>
      <c r="W9" s="86" t="n">
        <f aca="false">COUNTIF(GV!$D9:$X9,W$2)</f>
        <v>1</v>
      </c>
      <c r="X9" s="86" t="n">
        <f aca="false">COUNTIF(GV!$D9:$X9,X$2)</f>
        <v>1</v>
      </c>
      <c r="Y9" s="86" t="n">
        <f aca="false">COUNTIF(GV!$D9:$X9,Y$2)</f>
        <v>1</v>
      </c>
      <c r="Z9" s="86" t="n">
        <f aca="false">COUNTIF(GV!$D9:$X9,Z$2)</f>
        <v>0</v>
      </c>
      <c r="AA9" s="86" t="n">
        <f aca="false">COUNTIF(GV!$D9:$X9,AA$2)</f>
        <v>0</v>
      </c>
      <c r="AB9" s="86" t="n">
        <f aca="false">COUNTIF(GV!$D9:$X9,AB$2)</f>
        <v>1</v>
      </c>
      <c r="AC9" s="86" t="n">
        <f aca="false">COUNTIF(GV!$D9:$X9,AC$2)</f>
        <v>0</v>
      </c>
      <c r="AD9" s="86" t="n">
        <f aca="false">COUNTIF(GV!$D9:$X9,AD$2)</f>
        <v>0</v>
      </c>
      <c r="AE9" s="86" t="n">
        <f aca="false">COUNTIF(GV!$D9:$X9,AE$2)</f>
        <v>1</v>
      </c>
      <c r="AF9" s="86" t="n">
        <f aca="false">COUNTIF(GV!$D9:$X9,AF$2)</f>
        <v>0</v>
      </c>
      <c r="AG9" s="86" t="n">
        <f aca="false">COUNTIF(GV!$D9:$X9,AG$2)</f>
        <v>0</v>
      </c>
      <c r="AH9" s="86" t="n">
        <f aca="false">COUNTIF(GV!$D9:$X9,AH$2)</f>
        <v>0</v>
      </c>
      <c r="AI9" s="86" t="n">
        <f aca="false">COUNTIF(GV!$D9:$X9,AI$2)</f>
        <v>1</v>
      </c>
      <c r="AJ9" s="86" t="n">
        <f aca="false">COUNTIF(GV!$D9:$X9,AJ$2)</f>
        <v>0</v>
      </c>
      <c r="AK9" s="86" t="n">
        <f aca="false">COUNTIF(GV!$D9:$X9,AK$2)</f>
        <v>0</v>
      </c>
      <c r="AL9" s="86" t="n">
        <f aca="false">COUNTIF(GV!$D9:$X9,AL$2)</f>
        <v>1</v>
      </c>
      <c r="AM9" s="86" t="n">
        <f aca="false">COUNTIF(GV!$D9:$X9,AM$2)</f>
        <v>0</v>
      </c>
      <c r="AN9" s="86" t="n">
        <f aca="false">COUNTIF(GV!$D9:$X9,AN$2)</f>
        <v>0</v>
      </c>
      <c r="AO9" s="86" t="n">
        <f aca="false">COUNTIF(GV!$D9:$X9,AO$2)</f>
        <v>0</v>
      </c>
      <c r="AP9" s="86" t="n">
        <f aca="false">COUNTIF(GV!$D9:$X9,AP$2)</f>
        <v>0</v>
      </c>
      <c r="AQ9" s="86" t="n">
        <f aca="false">COUNTIF(GV!$D9:$X9,AQ$2)</f>
        <v>0</v>
      </c>
      <c r="AR9" s="86" t="n">
        <f aca="false">COUNTIF(GV!$D9:$X9,AR$2)</f>
        <v>0</v>
      </c>
      <c r="AS9" s="86" t="n">
        <f aca="false">COUNTIF(GV!$D9:$X9,AS$2)</f>
        <v>1</v>
      </c>
      <c r="AT9" s="86" t="n">
        <f aca="false">COUNTIF(GV!$D9:$X9,AT$2)</f>
        <v>0</v>
      </c>
      <c r="AU9" s="86" t="n">
        <f aca="false">COUNTIF(GV!$D9:$X9,AU$2)</f>
        <v>0</v>
      </c>
      <c r="AV9" s="86" t="n">
        <f aca="false">COUNTIF(GV!$D9:$X9,AV$2)</f>
        <v>0</v>
      </c>
      <c r="AW9" s="86" t="n">
        <f aca="false">COUNTIF(GV!$D9:$X9,AW$2)</f>
        <v>0</v>
      </c>
      <c r="AX9" s="86" t="n">
        <f aca="false">COUNTIF(GV!$D9:$X9,AX$2)</f>
        <v>0</v>
      </c>
      <c r="AY9" s="86" t="n">
        <f aca="false">COUNTIF(GV!$D9:$X9,AY$2)</f>
        <v>0</v>
      </c>
      <c r="AZ9" s="86" t="n">
        <f aca="false">COUNTIF(GV!$D9:$X9,AZ$2)</f>
        <v>0</v>
      </c>
      <c r="BA9" s="86" t="n">
        <f aca="false">COUNTIF(GV!$D9:$X9,BA$2)</f>
        <v>0</v>
      </c>
      <c r="BB9" s="86" t="n">
        <f aca="false">COUNTIF(GV!$D9:$X9,BB$2)</f>
        <v>0</v>
      </c>
      <c r="BC9" s="86" t="n">
        <f aca="false">COUNTIF(GV!$D9:$X9,BC$2)</f>
        <v>0</v>
      </c>
      <c r="BD9" s="86" t="n">
        <f aca="false">COUNTIF(GV!$D9:$X9,BD$2)</f>
        <v>0</v>
      </c>
      <c r="BE9" s="86" t="n">
        <f aca="false">COUNTIF(GV!$D9:$X9,BE$2)</f>
        <v>0</v>
      </c>
      <c r="BF9" s="86" t="n">
        <f aca="false">COUNTIF(GV!$D9:$X9,BF$2)</f>
        <v>0</v>
      </c>
      <c r="BG9" s="86" t="n">
        <f aca="false">COUNTIF(GV!$D9:$X9,BG$2)</f>
        <v>0</v>
      </c>
      <c r="BH9" s="86" t="n">
        <f aca="false">COUNTIF(GV!$D9:$X9,BH$2)</f>
        <v>0</v>
      </c>
      <c r="BI9" s="86" t="n">
        <f aca="false">COUNTIF(GV!$D9:$X9,BI$2)</f>
        <v>0</v>
      </c>
      <c r="BJ9" s="86" t="n">
        <f aca="false">COUNTIF(GV!$D9:$X9,BJ$2)</f>
        <v>0</v>
      </c>
      <c r="BK9" s="86" t="n">
        <f aca="false">COUNTIF(GV!$D9:$X9,BK$2)</f>
        <v>0</v>
      </c>
      <c r="BL9" s="86" t="n">
        <f aca="false">COUNTIF(GV!$D9:$X9,BL$2)</f>
        <v>0</v>
      </c>
      <c r="BM9" s="86" t="n">
        <f aca="false">COUNTIF(GV!$D9:$X9,BM$2)</f>
        <v>0</v>
      </c>
      <c r="BN9" s="86" t="n">
        <f aca="false">COUNTIF(GV!$D9:$X9,BN$2)</f>
        <v>0</v>
      </c>
      <c r="BO9" s="86" t="n">
        <f aca="false">COUNTIF(GV!$D9:$X9,BO$2)</f>
        <v>0</v>
      </c>
      <c r="BP9" s="86" t="n">
        <f aca="false">COUNTIF(GV!$D9:$X9,BP$2)</f>
        <v>0</v>
      </c>
      <c r="BQ9" s="86" t="n">
        <f aca="false">COUNTIF(GV!$D9:$X9,BQ$2)</f>
        <v>1</v>
      </c>
      <c r="BR9" s="86" t="n">
        <f aca="false">COUNTIF(GV!$D9:$X9,BR$2)</f>
        <v>0</v>
      </c>
      <c r="BS9" s="86" t="n">
        <f aca="false">COUNTIF(GV!$D9:$X9,BS$2)</f>
        <v>0</v>
      </c>
      <c r="BT9" s="86" t="n">
        <f aca="false">COUNTIF(GV!$D9:$X9,BT$2)</f>
        <v>0</v>
      </c>
      <c r="BU9" s="86" t="n">
        <f aca="false">COUNTIF(GV!$D9:$X9,BU$2)</f>
        <v>0</v>
      </c>
      <c r="BV9" s="86" t="n">
        <f aca="false">COUNTIF(GV!$D9:$X9,BV$2)</f>
        <v>0</v>
      </c>
      <c r="BW9" s="86" t="n">
        <f aca="false">COUNTIF(GV!$D9:$X9,BW$2)</f>
        <v>0</v>
      </c>
      <c r="BX9" s="86" t="n">
        <f aca="false">COUNTIF(GV!$D9:$X9,BX$2)</f>
        <v>0</v>
      </c>
    </row>
    <row r="10" customFormat="false" ht="19.5" hidden="false" customHeight="true" outlineLevel="0" collapsed="false">
      <c r="A10" s="114"/>
      <c r="B10" s="105" t="n">
        <v>3</v>
      </c>
      <c r="C10" s="86" t="n">
        <f aca="false">COUNTIF(GV!$D10:$X10,C$2)</f>
        <v>1</v>
      </c>
      <c r="D10" s="86" t="n">
        <f aca="false">COUNTIF(GV!$D10:$X10,D$2)</f>
        <v>0</v>
      </c>
      <c r="E10" s="86" t="n">
        <f aca="false">COUNTIF(GV!$D10:$X10,E$2)</f>
        <v>0</v>
      </c>
      <c r="F10" s="86" t="n">
        <f aca="false">COUNTIF(GV!$D10:$X10,F$2)</f>
        <v>0</v>
      </c>
      <c r="G10" s="86" t="n">
        <f aca="false">COUNTIF(GV!$D10:$X10,G$2)</f>
        <v>0</v>
      </c>
      <c r="H10" s="86" t="n">
        <f aca="false">COUNTIF(GV!$D10:$X10,H$2)</f>
        <v>0</v>
      </c>
      <c r="I10" s="86" t="n">
        <f aca="false">COUNTIF(GV!$D10:$X10,I$2)</f>
        <v>1</v>
      </c>
      <c r="J10" s="86" t="n">
        <f aca="false">COUNTIF(GV!$D10:$X10,J$2)</f>
        <v>0</v>
      </c>
      <c r="K10" s="86" t="n">
        <f aca="false">COUNTIF(GV!$D10:$X10,K$2)</f>
        <v>0</v>
      </c>
      <c r="L10" s="86" t="n">
        <f aca="false">COUNTIF(GV!$D10:$X10,L$2)</f>
        <v>0</v>
      </c>
      <c r="M10" s="86" t="n">
        <f aca="false">COUNTIF(GV!$D10:$X10,M$2)</f>
        <v>0</v>
      </c>
      <c r="N10" s="86" t="n">
        <f aca="false">COUNTIF(GV!$D10:$X10,N$2)</f>
        <v>0</v>
      </c>
      <c r="O10" s="86" t="n">
        <f aca="false">COUNTIF(GV!$D10:$X10,O$2)</f>
        <v>0</v>
      </c>
      <c r="P10" s="86" t="n">
        <f aca="false">COUNTIF(GV!$D10:$X10,P$2)</f>
        <v>0</v>
      </c>
      <c r="Q10" s="86" t="n">
        <f aca="false">COUNTIF(GV!$D10:$X10,Q$2)</f>
        <v>0</v>
      </c>
      <c r="R10" s="86" t="n">
        <f aca="false">COUNTIF(GV!$D10:$X10,R$2)</f>
        <v>0</v>
      </c>
      <c r="S10" s="86" t="n">
        <f aca="false">COUNTIF(GV!$D10:$X10,S$2)</f>
        <v>0</v>
      </c>
      <c r="T10" s="86" t="n">
        <f aca="false">COUNTIF(GV!$D10:$X10,T$2)</f>
        <v>0</v>
      </c>
      <c r="U10" s="86" t="n">
        <f aca="false">COUNTIF(GV!$D10:$X10,U$2)</f>
        <v>1</v>
      </c>
      <c r="V10" s="86" t="n">
        <f aca="false">COUNTIF(GV!$D10:$X10,V$2)</f>
        <v>1</v>
      </c>
      <c r="W10" s="86" t="n">
        <f aca="false">COUNTIF(GV!$D10:$X10,W$2)</f>
        <v>0</v>
      </c>
      <c r="X10" s="86" t="n">
        <f aca="false">COUNTIF(GV!$D10:$X10,X$2)</f>
        <v>1</v>
      </c>
      <c r="Y10" s="86" t="n">
        <f aca="false">COUNTIF(GV!$D10:$X10,Y$2)</f>
        <v>1</v>
      </c>
      <c r="Z10" s="86" t="n">
        <f aca="false">COUNTIF(GV!$D10:$X10,Z$2)</f>
        <v>0</v>
      </c>
      <c r="AA10" s="86" t="n">
        <f aca="false">COUNTIF(GV!$D10:$X10,AA$2)</f>
        <v>0</v>
      </c>
      <c r="AB10" s="86" t="n">
        <f aca="false">COUNTIF(GV!$D10:$X10,AB$2)</f>
        <v>0</v>
      </c>
      <c r="AC10" s="86" t="n">
        <f aca="false">COUNTIF(GV!$D10:$X10,AC$2)</f>
        <v>0</v>
      </c>
      <c r="AD10" s="86" t="n">
        <f aca="false">COUNTIF(GV!$D10:$X10,AD$2)</f>
        <v>0</v>
      </c>
      <c r="AE10" s="86" t="n">
        <f aca="false">COUNTIF(GV!$D10:$X10,AE$2)</f>
        <v>0</v>
      </c>
      <c r="AF10" s="86" t="n">
        <f aca="false">COUNTIF(GV!$D10:$X10,AF$2)</f>
        <v>0</v>
      </c>
      <c r="AG10" s="86" t="n">
        <f aca="false">COUNTIF(GV!$D10:$X10,AG$2)</f>
        <v>0</v>
      </c>
      <c r="AH10" s="86" t="n">
        <f aca="false">COUNTIF(GV!$D10:$X10,AH$2)</f>
        <v>0</v>
      </c>
      <c r="AI10" s="86" t="n">
        <f aca="false">COUNTIF(GV!$D10:$X10,AI$2)</f>
        <v>1</v>
      </c>
      <c r="AJ10" s="86" t="n">
        <f aca="false">COUNTIF(GV!$D10:$X10,AJ$2)</f>
        <v>0</v>
      </c>
      <c r="AK10" s="86" t="n">
        <f aca="false">COUNTIF(GV!$D10:$X10,AK$2)</f>
        <v>0</v>
      </c>
      <c r="AL10" s="86" t="n">
        <f aca="false">COUNTIF(GV!$D10:$X10,AL$2)</f>
        <v>1</v>
      </c>
      <c r="AM10" s="86" t="n">
        <f aca="false">COUNTIF(GV!$D10:$X10,AM$2)</f>
        <v>0</v>
      </c>
      <c r="AN10" s="86" t="n">
        <f aca="false">COUNTIF(GV!$D10:$X10,AN$2)</f>
        <v>0</v>
      </c>
      <c r="AO10" s="86" t="n">
        <f aca="false">COUNTIF(GV!$D10:$X10,AO$2)</f>
        <v>0</v>
      </c>
      <c r="AP10" s="86" t="n">
        <f aca="false">COUNTIF(GV!$D10:$X10,AP$2)</f>
        <v>0</v>
      </c>
      <c r="AQ10" s="86" t="n">
        <f aca="false">COUNTIF(GV!$D10:$X10,AQ$2)</f>
        <v>0</v>
      </c>
      <c r="AR10" s="86" t="n">
        <f aca="false">COUNTIF(GV!$D10:$X10,AR$2)</f>
        <v>0</v>
      </c>
      <c r="AS10" s="86" t="n">
        <f aca="false">COUNTIF(GV!$D10:$X10,AS$2)</f>
        <v>1</v>
      </c>
      <c r="AT10" s="86" t="n">
        <f aca="false">COUNTIF(GV!$D10:$X10,AT$2)</f>
        <v>0</v>
      </c>
      <c r="AU10" s="86" t="n">
        <f aca="false">COUNTIF(GV!$D10:$X10,AU$2)</f>
        <v>0</v>
      </c>
      <c r="AV10" s="86" t="n">
        <f aca="false">COUNTIF(GV!$D10:$X10,AV$2)</f>
        <v>0</v>
      </c>
      <c r="AW10" s="86" t="n">
        <f aca="false">COUNTIF(GV!$D10:$X10,AW$2)</f>
        <v>0</v>
      </c>
      <c r="AX10" s="86" t="n">
        <f aca="false">COUNTIF(GV!$D10:$X10,AX$2)</f>
        <v>0</v>
      </c>
      <c r="AY10" s="86" t="n">
        <f aca="false">COUNTIF(GV!$D10:$X10,AY$2)</f>
        <v>0</v>
      </c>
      <c r="AZ10" s="86" t="n">
        <f aca="false">COUNTIF(GV!$D10:$X10,AZ$2)</f>
        <v>0</v>
      </c>
      <c r="BA10" s="86" t="n">
        <f aca="false">COUNTIF(GV!$D10:$X10,BA$2)</f>
        <v>0</v>
      </c>
      <c r="BB10" s="86" t="n">
        <f aca="false">COUNTIF(GV!$D10:$X10,BB$2)</f>
        <v>0</v>
      </c>
      <c r="BC10" s="86" t="n">
        <f aca="false">COUNTIF(GV!$D10:$X10,BC$2)</f>
        <v>0</v>
      </c>
      <c r="BD10" s="86" t="n">
        <f aca="false">COUNTIF(GV!$D10:$X10,BD$2)</f>
        <v>0</v>
      </c>
      <c r="BE10" s="86" t="n">
        <f aca="false">COUNTIF(GV!$D10:$X10,BE$2)</f>
        <v>0</v>
      </c>
      <c r="BF10" s="86" t="n">
        <f aca="false">COUNTIF(GV!$D10:$X10,BF$2)</f>
        <v>0</v>
      </c>
      <c r="BG10" s="86" t="n">
        <f aca="false">COUNTIF(GV!$D10:$X10,BG$2)</f>
        <v>0</v>
      </c>
      <c r="BH10" s="86" t="n">
        <f aca="false">COUNTIF(GV!$D10:$X10,BH$2)</f>
        <v>1</v>
      </c>
      <c r="BI10" s="86" t="n">
        <f aca="false">COUNTIF(GV!$D10:$X10,BI$2)</f>
        <v>0</v>
      </c>
      <c r="BJ10" s="86" t="n">
        <f aca="false">COUNTIF(GV!$D10:$X10,BJ$2)</f>
        <v>1</v>
      </c>
      <c r="BK10" s="86" t="n">
        <f aca="false">COUNTIF(GV!$D10:$X10,BK$2)</f>
        <v>0</v>
      </c>
      <c r="BL10" s="86" t="n">
        <f aca="false">COUNTIF(GV!$D10:$X10,BL$2)</f>
        <v>0</v>
      </c>
      <c r="BM10" s="86" t="n">
        <f aca="false">COUNTIF(GV!$D10:$X10,BM$2)</f>
        <v>0</v>
      </c>
      <c r="BN10" s="86" t="n">
        <f aca="false">COUNTIF(GV!$D10:$X10,BN$2)</f>
        <v>0</v>
      </c>
      <c r="BO10" s="86" t="n">
        <f aca="false">COUNTIF(GV!$D10:$X10,BO$2)</f>
        <v>0</v>
      </c>
      <c r="BP10" s="86" t="n">
        <f aca="false">COUNTIF(GV!$D10:$X10,BP$2)</f>
        <v>0</v>
      </c>
      <c r="BQ10" s="86" t="n">
        <f aca="false">COUNTIF(GV!$D10:$X10,BQ$2)</f>
        <v>1</v>
      </c>
      <c r="BR10" s="86" t="n">
        <f aca="false">COUNTIF(GV!$D10:$X10,BR$2)</f>
        <v>0</v>
      </c>
      <c r="BS10" s="86" t="n">
        <f aca="false">COUNTIF(GV!$D10:$X10,BS$2)</f>
        <v>0</v>
      </c>
      <c r="BT10" s="86" t="n">
        <f aca="false">COUNTIF(GV!$D10:$X10,BT$2)</f>
        <v>0</v>
      </c>
      <c r="BU10" s="86" t="n">
        <f aca="false">COUNTIF(GV!$D10:$X10,BU$2)</f>
        <v>0</v>
      </c>
      <c r="BV10" s="86" t="n">
        <f aca="false">COUNTIF(GV!$D10:$X10,BV$2)</f>
        <v>1</v>
      </c>
      <c r="BW10" s="86" t="n">
        <f aca="false">COUNTIF(GV!$D10:$X10,BW$2)</f>
        <v>1</v>
      </c>
      <c r="BX10" s="86" t="n">
        <f aca="false">COUNTIF(GV!$D10:$X10,BX$2)</f>
        <v>0</v>
      </c>
    </row>
    <row r="11" customFormat="false" ht="19.5" hidden="false" customHeight="true" outlineLevel="0" collapsed="false">
      <c r="A11" s="114"/>
      <c r="B11" s="105" t="n">
        <v>4</v>
      </c>
      <c r="C11" s="86" t="n">
        <f aca="false">COUNTIF(GV!$D11:$X11,C$2)</f>
        <v>1</v>
      </c>
      <c r="D11" s="86" t="n">
        <f aca="false">COUNTIF(GV!$D11:$X11,D$2)</f>
        <v>1</v>
      </c>
      <c r="E11" s="86" t="n">
        <f aca="false">COUNTIF(GV!$D11:$X11,E$2)</f>
        <v>0</v>
      </c>
      <c r="F11" s="86" t="n">
        <f aca="false">COUNTIF(GV!$D11:$X11,F$2)</f>
        <v>0</v>
      </c>
      <c r="G11" s="86" t="n">
        <f aca="false">COUNTIF(GV!$D11:$X11,G$2)</f>
        <v>0</v>
      </c>
      <c r="H11" s="86" t="n">
        <f aca="false">COUNTIF(GV!$D11:$X11,H$2)</f>
        <v>0</v>
      </c>
      <c r="I11" s="86" t="n">
        <f aca="false">COUNTIF(GV!$D11:$X11,I$2)</f>
        <v>1</v>
      </c>
      <c r="J11" s="86" t="n">
        <f aca="false">COUNTIF(GV!$D11:$X11,J$2)</f>
        <v>0</v>
      </c>
      <c r="K11" s="86" t="n">
        <f aca="false">COUNTIF(GV!$D11:$X11,K$2)</f>
        <v>0</v>
      </c>
      <c r="L11" s="86" t="n">
        <f aca="false">COUNTIF(GV!$D11:$X11,L$2)</f>
        <v>0</v>
      </c>
      <c r="M11" s="86" t="n">
        <f aca="false">COUNTIF(GV!$D11:$X11,M$2)</f>
        <v>1</v>
      </c>
      <c r="N11" s="86" t="n">
        <f aca="false">COUNTIF(GV!$D11:$X11,N$2)</f>
        <v>0</v>
      </c>
      <c r="O11" s="86" t="n">
        <f aca="false">COUNTIF(GV!$D11:$X11,O$2)</f>
        <v>1</v>
      </c>
      <c r="P11" s="86" t="n">
        <f aca="false">COUNTIF(GV!$D11:$X11,P$2)</f>
        <v>1</v>
      </c>
      <c r="Q11" s="86" t="n">
        <f aca="false">COUNTIF(GV!$D11:$X11,Q$2)</f>
        <v>0</v>
      </c>
      <c r="R11" s="86" t="n">
        <f aca="false">COUNTIF(GV!$D11:$X11,R$2)</f>
        <v>0</v>
      </c>
      <c r="S11" s="86" t="n">
        <f aca="false">COUNTIF(GV!$D11:$X11,S$2)</f>
        <v>1</v>
      </c>
      <c r="T11" s="86" t="n">
        <f aca="false">COUNTIF(GV!$D11:$X11,T$2)</f>
        <v>1</v>
      </c>
      <c r="U11" s="86" t="n">
        <f aca="false">COUNTIF(GV!$D11:$X11,U$2)</f>
        <v>0</v>
      </c>
      <c r="V11" s="86" t="n">
        <f aca="false">COUNTIF(GV!$D11:$X11,V$2)</f>
        <v>1</v>
      </c>
      <c r="W11" s="86" t="n">
        <f aca="false">COUNTIF(GV!$D11:$X11,W$2)</f>
        <v>1</v>
      </c>
      <c r="X11" s="86" t="n">
        <f aca="false">COUNTIF(GV!$D11:$X11,X$2)</f>
        <v>1</v>
      </c>
      <c r="Y11" s="86" t="n">
        <f aca="false">COUNTIF(GV!$D11:$X11,Y$2)</f>
        <v>0</v>
      </c>
      <c r="Z11" s="86" t="n">
        <f aca="false">COUNTIF(GV!$D11:$X11,Z$2)</f>
        <v>0</v>
      </c>
      <c r="AA11" s="86" t="n">
        <f aca="false">COUNTIF(GV!$D11:$X11,AA$2)</f>
        <v>1</v>
      </c>
      <c r="AB11" s="86" t="n">
        <f aca="false">COUNTIF(GV!$D11:$X11,AB$2)</f>
        <v>0</v>
      </c>
      <c r="AC11" s="86" t="n">
        <f aca="false">COUNTIF(GV!$D11:$X11,AC$2)</f>
        <v>0</v>
      </c>
      <c r="AD11" s="86" t="n">
        <f aca="false">COUNTIF(GV!$D11:$X11,AD$2)</f>
        <v>0</v>
      </c>
      <c r="AE11" s="86" t="n">
        <f aca="false">COUNTIF(GV!$D11:$X11,AE$2)</f>
        <v>0</v>
      </c>
      <c r="AF11" s="86" t="n">
        <f aca="false">COUNTIF(GV!$D11:$X11,AF$2)</f>
        <v>1</v>
      </c>
      <c r="AG11" s="86" t="n">
        <f aca="false">COUNTIF(GV!$D11:$X11,AG$2)</f>
        <v>0</v>
      </c>
      <c r="AH11" s="86" t="n">
        <f aca="false">COUNTIF(GV!$D11:$X11,AH$2)</f>
        <v>0</v>
      </c>
      <c r="AI11" s="86" t="n">
        <f aca="false">COUNTIF(GV!$D11:$X11,AI$2)</f>
        <v>0</v>
      </c>
      <c r="AJ11" s="86" t="n">
        <f aca="false">COUNTIF(GV!$D11:$X11,AJ$2)</f>
        <v>0</v>
      </c>
      <c r="AK11" s="86" t="n">
        <f aca="false">COUNTIF(GV!$D11:$X11,AK$2)</f>
        <v>0</v>
      </c>
      <c r="AL11" s="86" t="n">
        <f aca="false">COUNTIF(GV!$D11:$X11,AL$2)</f>
        <v>0</v>
      </c>
      <c r="AM11" s="86" t="n">
        <f aca="false">COUNTIF(GV!$D11:$X11,AM$2)</f>
        <v>0</v>
      </c>
      <c r="AN11" s="86" t="n">
        <f aca="false">COUNTIF(GV!$D11:$X11,AN$2)</f>
        <v>0</v>
      </c>
      <c r="AO11" s="86" t="n">
        <f aca="false">COUNTIF(GV!$D11:$X11,AO$2)</f>
        <v>0</v>
      </c>
      <c r="AP11" s="86" t="n">
        <f aca="false">COUNTIF(GV!$D11:$X11,AP$2)</f>
        <v>0</v>
      </c>
      <c r="AQ11" s="86" t="n">
        <f aca="false">COUNTIF(GV!$D11:$X11,AQ$2)</f>
        <v>0</v>
      </c>
      <c r="AR11" s="86" t="n">
        <f aca="false">COUNTIF(GV!$D11:$X11,AR$2)</f>
        <v>0</v>
      </c>
      <c r="AS11" s="86" t="n">
        <f aca="false">COUNTIF(GV!$D11:$X11,AS$2)</f>
        <v>0</v>
      </c>
      <c r="AT11" s="86" t="n">
        <f aca="false">COUNTIF(GV!$D11:$X11,AT$2)</f>
        <v>0</v>
      </c>
      <c r="AU11" s="86" t="n">
        <f aca="false">COUNTIF(GV!$D11:$X11,AU$2)</f>
        <v>0</v>
      </c>
      <c r="AV11" s="86" t="n">
        <f aca="false">COUNTIF(GV!$D11:$X11,AV$2)</f>
        <v>0</v>
      </c>
      <c r="AW11" s="86" t="n">
        <f aca="false">COUNTIF(GV!$D11:$X11,AW$2)</f>
        <v>0</v>
      </c>
      <c r="AX11" s="86" t="n">
        <f aca="false">COUNTIF(GV!$D11:$X11,AX$2)</f>
        <v>0</v>
      </c>
      <c r="AY11" s="86" t="n">
        <f aca="false">COUNTIF(GV!$D11:$X11,AY$2)</f>
        <v>0</v>
      </c>
      <c r="AZ11" s="86" t="n">
        <f aca="false">COUNTIF(GV!$D11:$X11,AZ$2)</f>
        <v>0</v>
      </c>
      <c r="BA11" s="86" t="n">
        <f aca="false">COUNTIF(GV!$D11:$X11,BA$2)</f>
        <v>0</v>
      </c>
      <c r="BB11" s="86" t="n">
        <f aca="false">COUNTIF(GV!$D11:$X11,BB$2)</f>
        <v>0</v>
      </c>
      <c r="BC11" s="86" t="n">
        <f aca="false">COUNTIF(GV!$D11:$X11,BC$2)</f>
        <v>0</v>
      </c>
      <c r="BD11" s="86" t="n">
        <f aca="false">COUNTIF(GV!$D11:$X11,BD$2)</f>
        <v>0</v>
      </c>
      <c r="BE11" s="86" t="n">
        <f aca="false">COUNTIF(GV!$D11:$X11,BE$2)</f>
        <v>0</v>
      </c>
      <c r="BF11" s="86" t="n">
        <f aca="false">COUNTIF(GV!$D11:$X11,BF$2)</f>
        <v>0</v>
      </c>
      <c r="BG11" s="86" t="n">
        <f aca="false">COUNTIF(GV!$D11:$X11,BG$2)</f>
        <v>0</v>
      </c>
      <c r="BH11" s="86" t="n">
        <f aca="false">COUNTIF(GV!$D11:$X11,BH$2)</f>
        <v>0</v>
      </c>
      <c r="BI11" s="86" t="n">
        <f aca="false">COUNTIF(GV!$D11:$X11,BI$2)</f>
        <v>0</v>
      </c>
      <c r="BJ11" s="86" t="n">
        <f aca="false">COUNTIF(GV!$D11:$X11,BJ$2)</f>
        <v>0</v>
      </c>
      <c r="BK11" s="86" t="n">
        <f aca="false">COUNTIF(GV!$D11:$X11,BK$2)</f>
        <v>0</v>
      </c>
      <c r="BL11" s="86" t="n">
        <f aca="false">COUNTIF(GV!$D11:$X11,BL$2)</f>
        <v>0</v>
      </c>
      <c r="BM11" s="86" t="n">
        <f aca="false">COUNTIF(GV!$D11:$X11,BM$2)</f>
        <v>0</v>
      </c>
      <c r="BN11" s="86" t="n">
        <f aca="false">COUNTIF(GV!$D11:$X11,BN$2)</f>
        <v>0</v>
      </c>
      <c r="BO11" s="86" t="n">
        <f aca="false">COUNTIF(GV!$D11:$X11,BO$2)</f>
        <v>0</v>
      </c>
      <c r="BP11" s="86" t="n">
        <f aca="false">COUNTIF(GV!$D11:$X11,BP$2)</f>
        <v>0</v>
      </c>
      <c r="BQ11" s="86" t="n">
        <f aca="false">COUNTIF(GV!$D11:$X11,BQ$2)</f>
        <v>0</v>
      </c>
      <c r="BR11" s="86" t="n">
        <f aca="false">COUNTIF(GV!$D11:$X11,BR$2)</f>
        <v>1</v>
      </c>
      <c r="BS11" s="86" t="n">
        <f aca="false">COUNTIF(GV!$D11:$X11,BS$2)</f>
        <v>0</v>
      </c>
      <c r="BT11" s="86" t="n">
        <f aca="false">COUNTIF(GV!$D11:$X11,BT$2)</f>
        <v>0</v>
      </c>
      <c r="BU11" s="86" t="n">
        <f aca="false">COUNTIF(GV!$D11:$X11,BU$2)</f>
        <v>0</v>
      </c>
      <c r="BV11" s="86" t="n">
        <f aca="false">COUNTIF(GV!$D11:$X11,BV$2)</f>
        <v>0</v>
      </c>
      <c r="BW11" s="86" t="n">
        <f aca="false">COUNTIF(GV!$D11:$X11,BW$2)</f>
        <v>1</v>
      </c>
      <c r="BX11" s="86" t="n">
        <f aca="false">COUNTIF(GV!$D11:$X11,BX$2)</f>
        <v>0</v>
      </c>
    </row>
    <row r="12" customFormat="false" ht="19.5" hidden="false" customHeight="true" outlineLevel="0" collapsed="false">
      <c r="A12" s="114"/>
      <c r="B12" s="117" t="n">
        <v>5</v>
      </c>
      <c r="C12" s="113" t="n">
        <f aca="false">COUNTIF(GV!$D12:$X12,C$2)</f>
        <v>0</v>
      </c>
      <c r="D12" s="113" t="n">
        <f aca="false">COUNTIF(GV!$D12:$X12,D$2)</f>
        <v>1</v>
      </c>
      <c r="E12" s="113" t="n">
        <f aca="false">COUNTIF(GV!$D12:$X12,E$2)</f>
        <v>0</v>
      </c>
      <c r="F12" s="113" t="n">
        <f aca="false">COUNTIF(GV!$D12:$X12,F$2)</f>
        <v>0</v>
      </c>
      <c r="G12" s="113" t="n">
        <f aca="false">COUNTIF(GV!$D12:$X12,G$2)</f>
        <v>0</v>
      </c>
      <c r="H12" s="113" t="n">
        <f aca="false">COUNTIF(GV!$D12:$X12,H$2)</f>
        <v>0</v>
      </c>
      <c r="I12" s="113" t="n">
        <f aca="false">COUNTIF(GV!$D12:$X12,I$2)</f>
        <v>1</v>
      </c>
      <c r="J12" s="113" t="n">
        <f aca="false">COUNTIF(GV!$D12:$X12,J$2)</f>
        <v>0</v>
      </c>
      <c r="K12" s="113" t="n">
        <f aca="false">COUNTIF(GV!$D12:$X12,K$2)</f>
        <v>0</v>
      </c>
      <c r="L12" s="113" t="n">
        <f aca="false">COUNTIF(GV!$D12:$X12,L$2)</f>
        <v>0</v>
      </c>
      <c r="M12" s="113" t="n">
        <f aca="false">COUNTIF(GV!$D12:$X12,M$2)</f>
        <v>1</v>
      </c>
      <c r="N12" s="113" t="n">
        <f aca="false">COUNTIF(GV!$D12:$X12,N$2)</f>
        <v>0</v>
      </c>
      <c r="O12" s="113" t="n">
        <f aca="false">COUNTIF(GV!$D12:$X12,O$2)</f>
        <v>1</v>
      </c>
      <c r="P12" s="113" t="n">
        <f aca="false">COUNTIF(GV!$D12:$X12,P$2)</f>
        <v>1</v>
      </c>
      <c r="Q12" s="113" t="n">
        <f aca="false">COUNTIF(GV!$D12:$X12,Q$2)</f>
        <v>0</v>
      </c>
      <c r="R12" s="113" t="n">
        <f aca="false">COUNTIF(GV!$D12:$X12,R$2)</f>
        <v>0</v>
      </c>
      <c r="S12" s="113" t="n">
        <f aca="false">COUNTIF(GV!$D12:$X12,S$2)</f>
        <v>1</v>
      </c>
      <c r="T12" s="113" t="n">
        <f aca="false">COUNTIF(GV!$D12:$X12,T$2)</f>
        <v>1</v>
      </c>
      <c r="U12" s="113" t="n">
        <f aca="false">COUNTIF(GV!$D12:$X12,U$2)</f>
        <v>1</v>
      </c>
      <c r="V12" s="113" t="n">
        <f aca="false">COUNTIF(GV!$D12:$X12,V$2)</f>
        <v>1</v>
      </c>
      <c r="W12" s="113" t="n">
        <f aca="false">COUNTIF(GV!$D12:$X12,W$2)</f>
        <v>1</v>
      </c>
      <c r="X12" s="113" t="n">
        <f aca="false">COUNTIF(GV!$D12:$X12,X$2)</f>
        <v>1</v>
      </c>
      <c r="Y12" s="113" t="n">
        <f aca="false">COUNTIF(GV!$D12:$X12,Y$2)</f>
        <v>1</v>
      </c>
      <c r="Z12" s="113" t="n">
        <f aca="false">COUNTIF(GV!$D12:$X12,Z$2)</f>
        <v>0</v>
      </c>
      <c r="AA12" s="113" t="n">
        <f aca="false">COUNTIF(GV!$D12:$X12,AA$2)</f>
        <v>0</v>
      </c>
      <c r="AB12" s="113" t="n">
        <f aca="false">COUNTIF(GV!$D12:$X12,AB$2)</f>
        <v>0</v>
      </c>
      <c r="AC12" s="113" t="n">
        <f aca="false">COUNTIF(GV!$D12:$X12,AC$2)</f>
        <v>0</v>
      </c>
      <c r="AD12" s="113" t="n">
        <f aca="false">COUNTIF(GV!$D12:$X12,AD$2)</f>
        <v>0</v>
      </c>
      <c r="AE12" s="113" t="n">
        <f aca="false">COUNTIF(GV!$D12:$X12,AE$2)</f>
        <v>0</v>
      </c>
      <c r="AF12" s="113" t="n">
        <f aca="false">COUNTIF(GV!$D12:$X12,AF$2)</f>
        <v>1</v>
      </c>
      <c r="AG12" s="113" t="n">
        <f aca="false">COUNTIF(GV!$D12:$X12,AG$2)</f>
        <v>0</v>
      </c>
      <c r="AH12" s="113" t="n">
        <f aca="false">COUNTIF(GV!$D12:$X12,AH$2)</f>
        <v>0</v>
      </c>
      <c r="AI12" s="113" t="n">
        <f aca="false">COUNTIF(GV!$D12:$X12,AI$2)</f>
        <v>0</v>
      </c>
      <c r="AJ12" s="113" t="n">
        <f aca="false">COUNTIF(GV!$D12:$X12,AJ$2)</f>
        <v>0</v>
      </c>
      <c r="AK12" s="113" t="n">
        <f aca="false">COUNTIF(GV!$D12:$X12,AK$2)</f>
        <v>0</v>
      </c>
      <c r="AL12" s="113" t="n">
        <f aca="false">COUNTIF(GV!$D12:$X12,AL$2)</f>
        <v>0</v>
      </c>
      <c r="AM12" s="113" t="n">
        <f aca="false">COUNTIF(GV!$D12:$X12,AM$2)</f>
        <v>0</v>
      </c>
      <c r="AN12" s="113" t="n">
        <f aca="false">COUNTIF(GV!$D12:$X12,AN$2)</f>
        <v>0</v>
      </c>
      <c r="AO12" s="113" t="n">
        <f aca="false">COUNTIF(GV!$D12:$X12,AO$2)</f>
        <v>0</v>
      </c>
      <c r="AP12" s="113" t="n">
        <f aca="false">COUNTIF(GV!$D12:$X12,AP$2)</f>
        <v>0</v>
      </c>
      <c r="AQ12" s="113" t="n">
        <f aca="false">COUNTIF(GV!$D12:$X12,AQ$2)</f>
        <v>1</v>
      </c>
      <c r="AR12" s="113" t="n">
        <f aca="false">COUNTIF(GV!$D12:$X12,AR$2)</f>
        <v>0</v>
      </c>
      <c r="AS12" s="113" t="n">
        <f aca="false">COUNTIF(GV!$D12:$X12,AS$2)</f>
        <v>1</v>
      </c>
      <c r="AT12" s="113" t="n">
        <f aca="false">COUNTIF(GV!$D12:$X12,AT$2)</f>
        <v>0</v>
      </c>
      <c r="AU12" s="113" t="n">
        <f aca="false">COUNTIF(GV!$D12:$X12,AU$2)</f>
        <v>0</v>
      </c>
      <c r="AV12" s="113" t="n">
        <f aca="false">COUNTIF(GV!$D12:$X12,AV$2)</f>
        <v>0</v>
      </c>
      <c r="AW12" s="113" t="n">
        <f aca="false">COUNTIF(GV!$D12:$X12,AW$2)</f>
        <v>0</v>
      </c>
      <c r="AX12" s="113" t="n">
        <f aca="false">COUNTIF(GV!$D12:$X12,AX$2)</f>
        <v>0</v>
      </c>
      <c r="AY12" s="113" t="n">
        <f aca="false">COUNTIF(GV!$D12:$X12,AY$2)</f>
        <v>0</v>
      </c>
      <c r="AZ12" s="113" t="n">
        <f aca="false">COUNTIF(GV!$D12:$X12,AZ$2)</f>
        <v>0</v>
      </c>
      <c r="BA12" s="113" t="n">
        <f aca="false">COUNTIF(GV!$D12:$X12,BA$2)</f>
        <v>0</v>
      </c>
      <c r="BB12" s="113" t="n">
        <f aca="false">COUNTIF(GV!$D12:$X12,BB$2)</f>
        <v>0</v>
      </c>
      <c r="BC12" s="113" t="n">
        <f aca="false">COUNTIF(GV!$D12:$X12,BC$2)</f>
        <v>0</v>
      </c>
      <c r="BD12" s="113" t="n">
        <f aca="false">COUNTIF(GV!$D12:$X12,BD$2)</f>
        <v>0</v>
      </c>
      <c r="BE12" s="113" t="n">
        <f aca="false">COUNTIF(GV!$D12:$X12,BE$2)</f>
        <v>0</v>
      </c>
      <c r="BF12" s="113" t="n">
        <f aca="false">COUNTIF(GV!$D12:$X12,BF$2)</f>
        <v>0</v>
      </c>
      <c r="BG12" s="113" t="n">
        <f aca="false">COUNTIF(GV!$D12:$X12,BG$2)</f>
        <v>0</v>
      </c>
      <c r="BH12" s="113" t="n">
        <f aca="false">COUNTIF(GV!$D12:$X12,BH$2)</f>
        <v>1</v>
      </c>
      <c r="BI12" s="113" t="n">
        <f aca="false">COUNTIF(GV!$D12:$X12,BI$2)</f>
        <v>0</v>
      </c>
      <c r="BJ12" s="113" t="n">
        <f aca="false">COUNTIF(GV!$D12:$X12,BJ$2)</f>
        <v>0</v>
      </c>
      <c r="BK12" s="113" t="n">
        <f aca="false">COUNTIF(GV!$D12:$X12,BK$2)</f>
        <v>0</v>
      </c>
      <c r="BL12" s="113" t="n">
        <f aca="false">COUNTIF(GV!$D12:$X12,BL$2)</f>
        <v>0</v>
      </c>
      <c r="BM12" s="113" t="n">
        <f aca="false">COUNTIF(GV!$D12:$X12,BM$2)</f>
        <v>0</v>
      </c>
      <c r="BN12" s="113" t="n">
        <f aca="false">COUNTIF(GV!$D12:$X12,BN$2)</f>
        <v>0</v>
      </c>
      <c r="BO12" s="113" t="n">
        <f aca="false">COUNTIF(GV!$D12:$X12,BO$2)</f>
        <v>0</v>
      </c>
      <c r="BP12" s="113" t="n">
        <f aca="false">COUNTIF(GV!$D12:$X12,BP$2)</f>
        <v>0</v>
      </c>
      <c r="BQ12" s="113" t="n">
        <f aca="false">COUNTIF(GV!$D12:$X12,BQ$2)</f>
        <v>1</v>
      </c>
      <c r="BR12" s="113" t="n">
        <f aca="false">COUNTIF(GV!$D12:$X12,BR$2)</f>
        <v>0</v>
      </c>
      <c r="BS12" s="113" t="n">
        <f aca="false">COUNTIF(GV!$D12:$X12,BS$2)</f>
        <v>0</v>
      </c>
      <c r="BT12" s="113" t="n">
        <f aca="false">COUNTIF(GV!$D12:$X12,BT$2)</f>
        <v>0</v>
      </c>
      <c r="BU12" s="113" t="n">
        <f aca="false">COUNTIF(GV!$D12:$X12,BU$2)</f>
        <v>0</v>
      </c>
      <c r="BV12" s="113" t="n">
        <f aca="false">COUNTIF(GV!$D12:$X12,BV$2)</f>
        <v>0</v>
      </c>
      <c r="BW12" s="113" t="n">
        <f aca="false">COUNTIF(GV!$D12:$X12,BW$2)</f>
        <v>0</v>
      </c>
      <c r="BX12" s="113" t="n">
        <f aca="false">COUNTIF(GV!$D12:$X12,BX$2)</f>
        <v>0</v>
      </c>
    </row>
    <row r="13" customFormat="false" ht="19.5" hidden="false" customHeight="true" outlineLevel="0" collapsed="false">
      <c r="A13" s="118" t="s">
        <v>80</v>
      </c>
      <c r="B13" s="119" t="n">
        <v>1</v>
      </c>
      <c r="C13" s="85" t="n">
        <f aca="false">COUNTIF(GV!$D13:$X13,C$2)</f>
        <v>0</v>
      </c>
      <c r="D13" s="85" t="n">
        <f aca="false">COUNTIF(GV!$D13:$X13,D$2)</f>
        <v>0</v>
      </c>
      <c r="E13" s="85" t="n">
        <f aca="false">COUNTIF(GV!$D13:$X13,E$2)</f>
        <v>0</v>
      </c>
      <c r="F13" s="85" t="n">
        <f aca="false">COUNTIF(GV!$D13:$X13,F$2)</f>
        <v>0</v>
      </c>
      <c r="G13" s="85" t="n">
        <f aca="false">COUNTIF(GV!$D13:$X13,G$2)</f>
        <v>1</v>
      </c>
      <c r="H13" s="85" t="n">
        <f aca="false">COUNTIF(GV!$D13:$X13,H$2)</f>
        <v>0</v>
      </c>
      <c r="I13" s="85" t="n">
        <f aca="false">COUNTIF(GV!$D13:$X13,I$2)</f>
        <v>0</v>
      </c>
      <c r="J13" s="85" t="n">
        <f aca="false">COUNTIF(GV!$D13:$X13,J$2)</f>
        <v>1</v>
      </c>
      <c r="K13" s="85" t="n">
        <f aca="false">COUNTIF(GV!$D13:$X13,K$2)</f>
        <v>0</v>
      </c>
      <c r="L13" s="85" t="n">
        <f aca="false">COUNTIF(GV!$D13:$X13,L$2)</f>
        <v>0</v>
      </c>
      <c r="M13" s="85" t="n">
        <f aca="false">COUNTIF(GV!$D13:$X13,M$2)</f>
        <v>0</v>
      </c>
      <c r="N13" s="85" t="n">
        <f aca="false">COUNTIF(GV!$D13:$X13,N$2)</f>
        <v>0</v>
      </c>
      <c r="O13" s="85" t="n">
        <f aca="false">COUNTIF(GV!$D13:$X13,O$2)</f>
        <v>0</v>
      </c>
      <c r="P13" s="85" t="n">
        <f aca="false">COUNTIF(GV!$D13:$X13,P$2)</f>
        <v>1</v>
      </c>
      <c r="Q13" s="85" t="n">
        <f aca="false">COUNTIF(GV!$D13:$X13,Q$2)</f>
        <v>0</v>
      </c>
      <c r="R13" s="85" t="n">
        <f aca="false">COUNTIF(GV!$D13:$X13,R$2)</f>
        <v>0</v>
      </c>
      <c r="S13" s="85" t="n">
        <f aca="false">COUNTIF(GV!$D13:$X13,S$2)</f>
        <v>1</v>
      </c>
      <c r="T13" s="85" t="n">
        <f aca="false">COUNTIF(GV!$D13:$X13,T$2)</f>
        <v>0</v>
      </c>
      <c r="U13" s="85" t="n">
        <f aca="false">COUNTIF(GV!$D13:$X13,U$2)</f>
        <v>1</v>
      </c>
      <c r="V13" s="85" t="n">
        <f aca="false">COUNTIF(GV!$D13:$X13,V$2)</f>
        <v>1</v>
      </c>
      <c r="W13" s="85" t="n">
        <f aca="false">COUNTIF(GV!$D13:$X13,W$2)</f>
        <v>0</v>
      </c>
      <c r="X13" s="85" t="n">
        <f aca="false">COUNTIF(GV!$D13:$X13,X$2)</f>
        <v>1</v>
      </c>
      <c r="Y13" s="85" t="n">
        <f aca="false">COUNTIF(GV!$D13:$X13,Y$2)</f>
        <v>1</v>
      </c>
      <c r="Z13" s="85" t="n">
        <f aca="false">COUNTIF(GV!$D13:$X13,Z$2)</f>
        <v>0</v>
      </c>
      <c r="AA13" s="85" t="n">
        <f aca="false">COUNTIF(GV!$D13:$X13,AA$2)</f>
        <v>0</v>
      </c>
      <c r="AB13" s="85" t="n">
        <f aca="false">COUNTIF(GV!$D13:$X13,AB$2)</f>
        <v>1</v>
      </c>
      <c r="AC13" s="85" t="n">
        <f aca="false">COUNTIF(GV!$D13:$X13,AC$2)</f>
        <v>0</v>
      </c>
      <c r="AD13" s="85" t="n">
        <f aca="false">COUNTIF(GV!$D13:$X13,AD$2)</f>
        <v>0</v>
      </c>
      <c r="AE13" s="85" t="n">
        <f aca="false">COUNTIF(GV!$D13:$X13,AE$2)</f>
        <v>0</v>
      </c>
      <c r="AF13" s="85" t="n">
        <f aca="false">COUNTIF(GV!$D13:$X13,AF$2)</f>
        <v>0</v>
      </c>
      <c r="AG13" s="85" t="n">
        <f aca="false">COUNTIF(GV!$D13:$X13,AG$2)</f>
        <v>0</v>
      </c>
      <c r="AH13" s="85" t="n">
        <f aca="false">COUNTIF(GV!$D13:$X13,AH$2)</f>
        <v>0</v>
      </c>
      <c r="AI13" s="85" t="n">
        <f aca="false">COUNTIF(GV!$D13:$X13,AI$2)</f>
        <v>0</v>
      </c>
      <c r="AJ13" s="85" t="n">
        <f aca="false">COUNTIF(GV!$D13:$X13,AJ$2)</f>
        <v>0</v>
      </c>
      <c r="AK13" s="85" t="n">
        <f aca="false">COUNTIF(GV!$D13:$X13,AK$2)</f>
        <v>0</v>
      </c>
      <c r="AL13" s="85" t="n">
        <f aca="false">COUNTIF(GV!$D13:$X13,AL$2)</f>
        <v>0</v>
      </c>
      <c r="AM13" s="85" t="n">
        <f aca="false">COUNTIF(GV!$D13:$X13,AM$2)</f>
        <v>0</v>
      </c>
      <c r="AN13" s="85" t="n">
        <f aca="false">COUNTIF(GV!$D13:$X13,AN$2)</f>
        <v>0</v>
      </c>
      <c r="AO13" s="85" t="n">
        <f aca="false">COUNTIF(GV!$D13:$X13,AO$2)</f>
        <v>0</v>
      </c>
      <c r="AP13" s="85" t="n">
        <f aca="false">COUNTIF(GV!$D13:$X13,AP$2)</f>
        <v>0</v>
      </c>
      <c r="AQ13" s="85" t="n">
        <f aca="false">COUNTIF(GV!$D13:$X13,AQ$2)</f>
        <v>0</v>
      </c>
      <c r="AR13" s="85" t="n">
        <f aca="false">COUNTIF(GV!$D13:$X13,AR$2)</f>
        <v>0</v>
      </c>
      <c r="AS13" s="85" t="n">
        <f aca="false">COUNTIF(GV!$D13:$X13,AS$2)</f>
        <v>0</v>
      </c>
      <c r="AT13" s="85" t="n">
        <f aca="false">COUNTIF(GV!$D13:$X13,AT$2)</f>
        <v>0</v>
      </c>
      <c r="AU13" s="85" t="n">
        <f aca="false">COUNTIF(GV!$D13:$X13,AU$2)</f>
        <v>0</v>
      </c>
      <c r="AV13" s="85" t="n">
        <f aca="false">COUNTIF(GV!$D13:$X13,AV$2)</f>
        <v>0</v>
      </c>
      <c r="AW13" s="85" t="n">
        <f aca="false">COUNTIF(GV!$D13:$X13,AW$2)</f>
        <v>0</v>
      </c>
      <c r="AX13" s="85" t="n">
        <f aca="false">COUNTIF(GV!$D13:$X13,AX$2)</f>
        <v>1</v>
      </c>
      <c r="AY13" s="85" t="n">
        <f aca="false">COUNTIF(GV!$D13:$X13,AY$2)</f>
        <v>0</v>
      </c>
      <c r="AZ13" s="85" t="n">
        <f aca="false">COUNTIF(GV!$D13:$X13,AZ$2)</f>
        <v>1</v>
      </c>
      <c r="BA13" s="85" t="n">
        <f aca="false">COUNTIF(GV!$D13:$X13,BA$2)</f>
        <v>0</v>
      </c>
      <c r="BB13" s="85" t="n">
        <f aca="false">COUNTIF(GV!$D13:$X13,BB$2)</f>
        <v>0</v>
      </c>
      <c r="BC13" s="85" t="n">
        <f aca="false">COUNTIF(GV!$D13:$X13,BC$2)</f>
        <v>1</v>
      </c>
      <c r="BD13" s="85" t="n">
        <f aca="false">COUNTIF(GV!$D13:$X13,BD$2)</f>
        <v>1</v>
      </c>
      <c r="BE13" s="85" t="n">
        <f aca="false">COUNTIF(GV!$D13:$X13,BE$2)</f>
        <v>0</v>
      </c>
      <c r="BF13" s="85" t="n">
        <f aca="false">COUNTIF(GV!$D13:$X13,BF$2)</f>
        <v>0</v>
      </c>
      <c r="BG13" s="85" t="n">
        <f aca="false">COUNTIF(GV!$D13:$X13,BG$2)</f>
        <v>1</v>
      </c>
      <c r="BH13" s="85" t="n">
        <f aca="false">COUNTIF(GV!$D13:$X13,BH$2)</f>
        <v>0</v>
      </c>
      <c r="BI13" s="85" t="n">
        <f aca="false">COUNTIF(GV!$D13:$X13,BI$2)</f>
        <v>0</v>
      </c>
      <c r="BJ13" s="85" t="n">
        <f aca="false">COUNTIF(GV!$D13:$X13,BJ$2)</f>
        <v>0</v>
      </c>
      <c r="BK13" s="85" t="n">
        <f aca="false">COUNTIF(GV!$D13:$X13,BK$2)</f>
        <v>0</v>
      </c>
      <c r="BL13" s="85" t="n">
        <f aca="false">COUNTIF(GV!$D13:$X13,BL$2)</f>
        <v>0</v>
      </c>
      <c r="BM13" s="85" t="n">
        <f aca="false">COUNTIF(GV!$D13:$X13,BM$2)</f>
        <v>0</v>
      </c>
      <c r="BN13" s="85" t="n">
        <f aca="false">COUNTIF(GV!$D13:$X13,BN$2)</f>
        <v>0</v>
      </c>
      <c r="BO13" s="85" t="n">
        <f aca="false">COUNTIF(GV!$D13:$X13,BO$2)</f>
        <v>1</v>
      </c>
      <c r="BP13" s="85" t="n">
        <f aca="false">COUNTIF(GV!$D13:$X13,BP$2)</f>
        <v>0</v>
      </c>
      <c r="BQ13" s="85" t="n">
        <f aca="false">COUNTIF(GV!$D13:$X13,BQ$2)</f>
        <v>1</v>
      </c>
      <c r="BR13" s="85" t="n">
        <f aca="false">COUNTIF(GV!$D13:$X13,BR$2)</f>
        <v>0</v>
      </c>
      <c r="BS13" s="85" t="n">
        <f aca="false">COUNTIF(GV!$D13:$X13,BS$2)</f>
        <v>0</v>
      </c>
      <c r="BT13" s="85" t="n">
        <f aca="false">COUNTIF(GV!$D13:$X13,BT$2)</f>
        <v>0</v>
      </c>
      <c r="BU13" s="85" t="n">
        <f aca="false">COUNTIF(GV!$D13:$X13,BU$2)</f>
        <v>0</v>
      </c>
      <c r="BV13" s="85" t="n">
        <f aca="false">COUNTIF(GV!$D13:$X13,BV$2)</f>
        <v>1</v>
      </c>
      <c r="BW13" s="85" t="n">
        <f aca="false">COUNTIF(GV!$D13:$X13,BW$2)</f>
        <v>0</v>
      </c>
      <c r="BX13" s="85" t="n">
        <f aca="false">COUNTIF(GV!$D13:$X13,BX$2)</f>
        <v>1</v>
      </c>
    </row>
    <row r="14" s="89" customFormat="true" ht="19.5" hidden="false" customHeight="true" outlineLevel="0" collapsed="false">
      <c r="A14" s="118"/>
      <c r="B14" s="105" t="n">
        <v>2</v>
      </c>
      <c r="C14" s="86" t="n">
        <f aca="false">COUNTIF(GV!$D14:$X14,C$2)</f>
        <v>0</v>
      </c>
      <c r="D14" s="86" t="n">
        <f aca="false">COUNTIF(GV!$D14:$X14,D$2)</f>
        <v>0</v>
      </c>
      <c r="E14" s="86" t="n">
        <f aca="false">COUNTIF(GV!$D14:$X14,E$2)</f>
        <v>0</v>
      </c>
      <c r="F14" s="86" t="n">
        <f aca="false">COUNTIF(GV!$D14:$X14,F$2)</f>
        <v>0</v>
      </c>
      <c r="G14" s="86" t="n">
        <f aca="false">COUNTIF(GV!$D14:$X14,G$2)</f>
        <v>1</v>
      </c>
      <c r="H14" s="86" t="n">
        <f aca="false">COUNTIF(GV!$D14:$X14,H$2)</f>
        <v>0</v>
      </c>
      <c r="I14" s="86" t="n">
        <f aca="false">COUNTIF(GV!$D14:$X14,I$2)</f>
        <v>0</v>
      </c>
      <c r="J14" s="86" t="n">
        <f aca="false">COUNTIF(GV!$D14:$X14,J$2)</f>
        <v>1</v>
      </c>
      <c r="K14" s="86" t="n">
        <f aca="false">COUNTIF(GV!$D14:$X14,K$2)</f>
        <v>0</v>
      </c>
      <c r="L14" s="86" t="n">
        <f aca="false">COUNTIF(GV!$D14:$X14,L$2)</f>
        <v>0</v>
      </c>
      <c r="M14" s="86" t="n">
        <f aca="false">COUNTIF(GV!$D14:$X14,M$2)</f>
        <v>0</v>
      </c>
      <c r="N14" s="86" t="n">
        <f aca="false">COUNTIF(GV!$D14:$X14,N$2)</f>
        <v>0</v>
      </c>
      <c r="O14" s="86" t="n">
        <f aca="false">COUNTIF(GV!$D14:$X14,O$2)</f>
        <v>0</v>
      </c>
      <c r="P14" s="86" t="n">
        <f aca="false">COUNTIF(GV!$D14:$X14,P$2)</f>
        <v>1</v>
      </c>
      <c r="Q14" s="86" t="n">
        <f aca="false">COUNTIF(GV!$D14:$X14,Q$2)</f>
        <v>0</v>
      </c>
      <c r="R14" s="86" t="n">
        <f aca="false">COUNTIF(GV!$D14:$X14,R$2)</f>
        <v>0</v>
      </c>
      <c r="S14" s="86" t="n">
        <f aca="false">COUNTIF(GV!$D14:$X14,S$2)</f>
        <v>1</v>
      </c>
      <c r="T14" s="86" t="n">
        <f aca="false">COUNTIF(GV!$D14:$X14,T$2)</f>
        <v>0</v>
      </c>
      <c r="U14" s="86" t="n">
        <f aca="false">COUNTIF(GV!$D14:$X14,U$2)</f>
        <v>1</v>
      </c>
      <c r="V14" s="86" t="n">
        <f aca="false">COUNTIF(GV!$D14:$X14,V$2)</f>
        <v>1</v>
      </c>
      <c r="W14" s="86" t="n">
        <f aca="false">COUNTIF(GV!$D14:$X14,W$2)</f>
        <v>1</v>
      </c>
      <c r="X14" s="86" t="n">
        <f aca="false">COUNTIF(GV!$D14:$X14,X$2)</f>
        <v>0</v>
      </c>
      <c r="Y14" s="86" t="n">
        <f aca="false">COUNTIF(GV!$D14:$X14,Y$2)</f>
        <v>1</v>
      </c>
      <c r="Z14" s="86" t="n">
        <f aca="false">COUNTIF(GV!$D14:$X14,Z$2)</f>
        <v>0</v>
      </c>
      <c r="AA14" s="86" t="n">
        <f aca="false">COUNTIF(GV!$D14:$X14,AA$2)</f>
        <v>0</v>
      </c>
      <c r="AB14" s="86" t="n">
        <f aca="false">COUNTIF(GV!$D14:$X14,AB$2)</f>
        <v>1</v>
      </c>
      <c r="AC14" s="86" t="n">
        <f aca="false">COUNTIF(GV!$D14:$X14,AC$2)</f>
        <v>0</v>
      </c>
      <c r="AD14" s="86" t="n">
        <f aca="false">COUNTIF(GV!$D14:$X14,AD$2)</f>
        <v>0</v>
      </c>
      <c r="AE14" s="86" t="n">
        <f aca="false">COUNTIF(GV!$D14:$X14,AE$2)</f>
        <v>0</v>
      </c>
      <c r="AF14" s="86" t="n">
        <f aca="false">COUNTIF(GV!$D14:$X14,AF$2)</f>
        <v>0</v>
      </c>
      <c r="AG14" s="86" t="n">
        <f aca="false">COUNTIF(GV!$D14:$X14,AG$2)</f>
        <v>0</v>
      </c>
      <c r="AH14" s="86" t="n">
        <f aca="false">COUNTIF(GV!$D14:$X14,AH$2)</f>
        <v>0</v>
      </c>
      <c r="AI14" s="86" t="n">
        <f aca="false">COUNTIF(GV!$D14:$X14,AI$2)</f>
        <v>0</v>
      </c>
      <c r="AJ14" s="86" t="n">
        <f aca="false">COUNTIF(GV!$D14:$X14,AJ$2)</f>
        <v>0</v>
      </c>
      <c r="AK14" s="86" t="n">
        <f aca="false">COUNTIF(GV!$D14:$X14,AK$2)</f>
        <v>0</v>
      </c>
      <c r="AL14" s="86" t="n">
        <f aca="false">COUNTIF(GV!$D14:$X14,AL$2)</f>
        <v>0</v>
      </c>
      <c r="AM14" s="86" t="n">
        <f aca="false">COUNTIF(GV!$D14:$X14,AM$2)</f>
        <v>0</v>
      </c>
      <c r="AN14" s="86" t="n">
        <f aca="false">COUNTIF(GV!$D14:$X14,AN$2)</f>
        <v>0</v>
      </c>
      <c r="AO14" s="86" t="n">
        <f aca="false">COUNTIF(GV!$D14:$X14,AO$2)</f>
        <v>0</v>
      </c>
      <c r="AP14" s="86" t="n">
        <f aca="false">COUNTIF(GV!$D14:$X14,AP$2)</f>
        <v>0</v>
      </c>
      <c r="AQ14" s="86" t="n">
        <f aca="false">COUNTIF(GV!$D14:$X14,AQ$2)</f>
        <v>0</v>
      </c>
      <c r="AR14" s="86" t="n">
        <f aca="false">COUNTIF(GV!$D14:$X14,AR$2)</f>
        <v>0</v>
      </c>
      <c r="AS14" s="86" t="n">
        <f aca="false">COUNTIF(GV!$D14:$X14,AS$2)</f>
        <v>0</v>
      </c>
      <c r="AT14" s="86" t="n">
        <f aca="false">COUNTIF(GV!$D14:$X14,AT$2)</f>
        <v>0</v>
      </c>
      <c r="AU14" s="86" t="n">
        <f aca="false">COUNTIF(GV!$D14:$X14,AU$2)</f>
        <v>0</v>
      </c>
      <c r="AV14" s="86" t="n">
        <f aca="false">COUNTIF(GV!$D14:$X14,AV$2)</f>
        <v>0</v>
      </c>
      <c r="AW14" s="86" t="n">
        <f aca="false">COUNTIF(GV!$D14:$X14,AW$2)</f>
        <v>0</v>
      </c>
      <c r="AX14" s="86" t="n">
        <f aca="false">COUNTIF(GV!$D14:$X14,AX$2)</f>
        <v>0</v>
      </c>
      <c r="AY14" s="86" t="n">
        <f aca="false">COUNTIF(GV!$D14:$X14,AY$2)</f>
        <v>0</v>
      </c>
      <c r="AZ14" s="86" t="n">
        <f aca="false">COUNTIF(GV!$D14:$X14,AZ$2)</f>
        <v>1</v>
      </c>
      <c r="BA14" s="86" t="n">
        <f aca="false">COUNTIF(GV!$D14:$X14,BA$2)</f>
        <v>0</v>
      </c>
      <c r="BB14" s="86" t="n">
        <f aca="false">COUNTIF(GV!$D14:$X14,BB$2)</f>
        <v>0</v>
      </c>
      <c r="BC14" s="86" t="n">
        <f aca="false">COUNTIF(GV!$D14:$X14,BC$2)</f>
        <v>1</v>
      </c>
      <c r="BD14" s="86" t="n">
        <f aca="false">COUNTIF(GV!$D14:$X14,BD$2)</f>
        <v>1</v>
      </c>
      <c r="BE14" s="86" t="n">
        <f aca="false">COUNTIF(GV!$D14:$X14,BE$2)</f>
        <v>0</v>
      </c>
      <c r="BF14" s="86" t="n">
        <f aca="false">COUNTIF(GV!$D14:$X14,BF$2)</f>
        <v>0</v>
      </c>
      <c r="BG14" s="86" t="n">
        <f aca="false">COUNTIF(GV!$D14:$X14,BG$2)</f>
        <v>1</v>
      </c>
      <c r="BH14" s="86" t="n">
        <f aca="false">COUNTIF(GV!$D14:$X14,BH$2)</f>
        <v>0</v>
      </c>
      <c r="BI14" s="86" t="n">
        <f aca="false">COUNTIF(GV!$D14:$X14,BI$2)</f>
        <v>1</v>
      </c>
      <c r="BJ14" s="86" t="n">
        <f aca="false">COUNTIF(GV!$D14:$X14,BJ$2)</f>
        <v>0</v>
      </c>
      <c r="BK14" s="86" t="n">
        <f aca="false">COUNTIF(GV!$D14:$X14,BK$2)</f>
        <v>0</v>
      </c>
      <c r="BL14" s="86" t="n">
        <f aca="false">COUNTIF(GV!$D14:$X14,BL$2)</f>
        <v>0</v>
      </c>
      <c r="BM14" s="86" t="n">
        <f aca="false">COUNTIF(GV!$D14:$X14,BM$2)</f>
        <v>0</v>
      </c>
      <c r="BN14" s="86" t="n">
        <f aca="false">COUNTIF(GV!$D14:$X14,BN$2)</f>
        <v>0</v>
      </c>
      <c r="BO14" s="86" t="n">
        <f aca="false">COUNTIF(GV!$D14:$X14,BO$2)</f>
        <v>1</v>
      </c>
      <c r="BP14" s="86" t="n">
        <f aca="false">COUNTIF(GV!$D14:$X14,BP$2)</f>
        <v>0</v>
      </c>
      <c r="BQ14" s="86" t="n">
        <f aca="false">COUNTIF(GV!$D14:$X14,BQ$2)</f>
        <v>1</v>
      </c>
      <c r="BR14" s="86" t="n">
        <f aca="false">COUNTIF(GV!$D14:$X14,BR$2)</f>
        <v>0</v>
      </c>
      <c r="BS14" s="86" t="n">
        <f aca="false">COUNTIF(GV!$D14:$X14,BS$2)</f>
        <v>0</v>
      </c>
      <c r="BT14" s="86" t="n">
        <f aca="false">COUNTIF(GV!$D14:$X14,BT$2)</f>
        <v>0</v>
      </c>
      <c r="BU14" s="86" t="n">
        <f aca="false">COUNTIF(GV!$D14:$X14,BU$2)</f>
        <v>0</v>
      </c>
      <c r="BV14" s="86" t="n">
        <f aca="false">COUNTIF(GV!$D14:$X14,BV$2)</f>
        <v>1</v>
      </c>
      <c r="BW14" s="86" t="n">
        <f aca="false">COUNTIF(GV!$D14:$X14,BW$2)</f>
        <v>0</v>
      </c>
      <c r="BX14" s="86" t="n">
        <f aca="false">COUNTIF(GV!$D14:$X14,BX$2)</f>
        <v>1</v>
      </c>
    </row>
    <row r="15" customFormat="false" ht="19.5" hidden="false" customHeight="true" outlineLevel="0" collapsed="false">
      <c r="A15" s="118"/>
      <c r="B15" s="105" t="n">
        <v>3</v>
      </c>
      <c r="C15" s="86" t="n">
        <f aca="false">COUNTIF(GV!$D15:$X15,C$2)</f>
        <v>1</v>
      </c>
      <c r="D15" s="86" t="n">
        <f aca="false">COUNTIF(GV!$D15:$X15,D$2)</f>
        <v>0</v>
      </c>
      <c r="E15" s="86" t="n">
        <f aca="false">COUNTIF(GV!$D15:$X15,E$2)</f>
        <v>0</v>
      </c>
      <c r="F15" s="86" t="n">
        <f aca="false">COUNTIF(GV!$D15:$X15,F$2)</f>
        <v>0</v>
      </c>
      <c r="G15" s="86" t="n">
        <f aca="false">COUNTIF(GV!$D15:$X15,G$2)</f>
        <v>1</v>
      </c>
      <c r="H15" s="86" t="n">
        <f aca="false">COUNTIF(GV!$D15:$X15,H$2)</f>
        <v>0</v>
      </c>
      <c r="I15" s="86" t="n">
        <f aca="false">COUNTIF(GV!$D15:$X15,I$2)</f>
        <v>0</v>
      </c>
      <c r="J15" s="86" t="n">
        <f aca="false">COUNTIF(GV!$D15:$X15,J$2)</f>
        <v>0</v>
      </c>
      <c r="K15" s="86" t="n">
        <f aca="false">COUNTIF(GV!$D15:$X15,K$2)</f>
        <v>1</v>
      </c>
      <c r="L15" s="86" t="n">
        <f aca="false">COUNTIF(GV!$D15:$X15,L$2)</f>
        <v>0</v>
      </c>
      <c r="M15" s="86" t="n">
        <f aca="false">COUNTIF(GV!$D15:$X15,M$2)</f>
        <v>0</v>
      </c>
      <c r="N15" s="86" t="n">
        <f aca="false">COUNTIF(GV!$D15:$X15,N$2)</f>
        <v>0</v>
      </c>
      <c r="O15" s="86" t="n">
        <f aca="false">COUNTIF(GV!$D15:$X15,O$2)</f>
        <v>0</v>
      </c>
      <c r="P15" s="86" t="n">
        <f aca="false">COUNTIF(GV!$D15:$X15,P$2)</f>
        <v>1</v>
      </c>
      <c r="Q15" s="86" t="n">
        <f aca="false">COUNTIF(GV!$D15:$X15,Q$2)</f>
        <v>0</v>
      </c>
      <c r="R15" s="86" t="n">
        <f aca="false">COUNTIF(GV!$D15:$X15,R$2)</f>
        <v>0</v>
      </c>
      <c r="S15" s="86" t="n">
        <f aca="false">COUNTIF(GV!$D15:$X15,S$2)</f>
        <v>0</v>
      </c>
      <c r="T15" s="86" t="n">
        <f aca="false">COUNTIF(GV!$D15:$X15,T$2)</f>
        <v>0</v>
      </c>
      <c r="U15" s="86" t="n">
        <f aca="false">COUNTIF(GV!$D15:$X15,U$2)</f>
        <v>1</v>
      </c>
      <c r="V15" s="86" t="n">
        <f aca="false">COUNTIF(GV!$D15:$X15,V$2)</f>
        <v>1</v>
      </c>
      <c r="W15" s="86" t="n">
        <f aca="false">COUNTIF(GV!$D15:$X15,W$2)</f>
        <v>1</v>
      </c>
      <c r="X15" s="86" t="n">
        <f aca="false">COUNTIF(GV!$D15:$X15,X$2)</f>
        <v>1</v>
      </c>
      <c r="Y15" s="86" t="n">
        <f aca="false">COUNTIF(GV!$D15:$X15,Y$2)</f>
        <v>1</v>
      </c>
      <c r="Z15" s="86" t="n">
        <f aca="false">COUNTIF(GV!$D15:$X15,Z$2)</f>
        <v>0</v>
      </c>
      <c r="AA15" s="86" t="n">
        <f aca="false">COUNTIF(GV!$D15:$X15,AA$2)</f>
        <v>0</v>
      </c>
      <c r="AB15" s="86" t="n">
        <f aca="false">COUNTIF(GV!$D15:$X15,AB$2)</f>
        <v>0</v>
      </c>
      <c r="AC15" s="86" t="n">
        <f aca="false">COUNTIF(GV!$D15:$X15,AC$2)</f>
        <v>0</v>
      </c>
      <c r="AD15" s="86" t="n">
        <f aca="false">COUNTIF(GV!$D15:$X15,AD$2)</f>
        <v>0</v>
      </c>
      <c r="AE15" s="86" t="n">
        <f aca="false">COUNTIF(GV!$D15:$X15,AE$2)</f>
        <v>0</v>
      </c>
      <c r="AF15" s="86" t="n">
        <f aca="false">COUNTIF(GV!$D15:$X15,AF$2)</f>
        <v>0</v>
      </c>
      <c r="AG15" s="86" t="n">
        <f aca="false">COUNTIF(GV!$D15:$X15,AG$2)</f>
        <v>0</v>
      </c>
      <c r="AH15" s="86" t="n">
        <f aca="false">COUNTIF(GV!$D15:$X15,AH$2)</f>
        <v>0</v>
      </c>
      <c r="AI15" s="86" t="n">
        <f aca="false">COUNTIF(GV!$D15:$X15,AI$2)</f>
        <v>0</v>
      </c>
      <c r="AJ15" s="86" t="n">
        <f aca="false">COUNTIF(GV!$D15:$X15,AJ$2)</f>
        <v>0</v>
      </c>
      <c r="AK15" s="86" t="n">
        <f aca="false">COUNTIF(GV!$D15:$X15,AK$2)</f>
        <v>0</v>
      </c>
      <c r="AL15" s="86" t="n">
        <f aca="false">COUNTIF(GV!$D15:$X15,AL$2)</f>
        <v>0</v>
      </c>
      <c r="AM15" s="86" t="n">
        <f aca="false">COUNTIF(GV!$D15:$X15,AM$2)</f>
        <v>0</v>
      </c>
      <c r="AN15" s="86" t="n">
        <f aca="false">COUNTIF(GV!$D15:$X15,AN$2)</f>
        <v>0</v>
      </c>
      <c r="AO15" s="86" t="n">
        <f aca="false">COUNTIF(GV!$D15:$X15,AO$2)</f>
        <v>0</v>
      </c>
      <c r="AP15" s="86" t="n">
        <f aca="false">COUNTIF(GV!$D15:$X15,AP$2)</f>
        <v>0</v>
      </c>
      <c r="AQ15" s="86" t="n">
        <f aca="false">COUNTIF(GV!$D15:$X15,AQ$2)</f>
        <v>0</v>
      </c>
      <c r="AR15" s="86" t="n">
        <f aca="false">COUNTIF(GV!$D15:$X15,AR$2)</f>
        <v>1</v>
      </c>
      <c r="AS15" s="86" t="n">
        <f aca="false">COUNTIF(GV!$D15:$X15,AS$2)</f>
        <v>0</v>
      </c>
      <c r="AT15" s="86" t="n">
        <f aca="false">COUNTIF(GV!$D15:$X15,AT$2)</f>
        <v>0</v>
      </c>
      <c r="AU15" s="86" t="n">
        <f aca="false">COUNTIF(GV!$D15:$X15,AU$2)</f>
        <v>0</v>
      </c>
      <c r="AV15" s="86" t="n">
        <f aca="false">COUNTIF(GV!$D15:$X15,AV$2)</f>
        <v>0</v>
      </c>
      <c r="AW15" s="86" t="n">
        <f aca="false">COUNTIF(GV!$D15:$X15,AW$2)</f>
        <v>0</v>
      </c>
      <c r="AX15" s="86" t="n">
        <f aca="false">COUNTIF(GV!$D15:$X15,AX$2)</f>
        <v>1</v>
      </c>
      <c r="AY15" s="86" t="n">
        <f aca="false">COUNTIF(GV!$D15:$X15,AY$2)</f>
        <v>0</v>
      </c>
      <c r="AZ15" s="86" t="n">
        <f aca="false">COUNTIF(GV!$D15:$X15,AZ$2)</f>
        <v>1</v>
      </c>
      <c r="BA15" s="86" t="n">
        <f aca="false">COUNTIF(GV!$D15:$X15,BA$2)</f>
        <v>0</v>
      </c>
      <c r="BB15" s="86" t="n">
        <f aca="false">COUNTIF(GV!$D15:$X15,BB$2)</f>
        <v>0</v>
      </c>
      <c r="BC15" s="86" t="n">
        <f aca="false">COUNTIF(GV!$D15:$X15,BC$2)</f>
        <v>1</v>
      </c>
      <c r="BD15" s="86" t="n">
        <f aca="false">COUNTIF(GV!$D15:$X15,BD$2)</f>
        <v>1</v>
      </c>
      <c r="BE15" s="86" t="n">
        <f aca="false">COUNTIF(GV!$D15:$X15,BE$2)</f>
        <v>0</v>
      </c>
      <c r="BF15" s="86" t="n">
        <f aca="false">COUNTIF(GV!$D15:$X15,BF$2)</f>
        <v>0</v>
      </c>
      <c r="BG15" s="86" t="n">
        <f aca="false">COUNTIF(GV!$D15:$X15,BG$2)</f>
        <v>1</v>
      </c>
      <c r="BH15" s="86" t="n">
        <f aca="false">COUNTIF(GV!$D15:$X15,BH$2)</f>
        <v>0</v>
      </c>
      <c r="BI15" s="86" t="n">
        <f aca="false">COUNTIF(GV!$D15:$X15,BI$2)</f>
        <v>1</v>
      </c>
      <c r="BJ15" s="86" t="n">
        <f aca="false">COUNTIF(GV!$D15:$X15,BJ$2)</f>
        <v>0</v>
      </c>
      <c r="BK15" s="86" t="n">
        <f aca="false">COUNTIF(GV!$D15:$X15,BK$2)</f>
        <v>0</v>
      </c>
      <c r="BL15" s="86" t="n">
        <f aca="false">COUNTIF(GV!$D15:$X15,BL$2)</f>
        <v>0</v>
      </c>
      <c r="BM15" s="86" t="n">
        <f aca="false">COUNTIF(GV!$D15:$X15,BM$2)</f>
        <v>0</v>
      </c>
      <c r="BN15" s="86" t="n">
        <f aca="false">COUNTIF(GV!$D15:$X15,BN$2)</f>
        <v>0</v>
      </c>
      <c r="BO15" s="86" t="n">
        <f aca="false">COUNTIF(GV!$D15:$X15,BO$2)</f>
        <v>0</v>
      </c>
      <c r="BP15" s="86" t="n">
        <f aca="false">COUNTIF(GV!$D15:$X15,BP$2)</f>
        <v>0</v>
      </c>
      <c r="BQ15" s="86" t="n">
        <f aca="false">COUNTIF(GV!$D15:$X15,BQ$2)</f>
        <v>1</v>
      </c>
      <c r="BR15" s="86" t="n">
        <f aca="false">COUNTIF(GV!$D15:$X15,BR$2)</f>
        <v>0</v>
      </c>
      <c r="BS15" s="86" t="n">
        <f aca="false">COUNTIF(GV!$D15:$X15,BS$2)</f>
        <v>0</v>
      </c>
      <c r="BT15" s="86" t="n">
        <f aca="false">COUNTIF(GV!$D15:$X15,BT$2)</f>
        <v>0</v>
      </c>
      <c r="BU15" s="86" t="n">
        <f aca="false">COUNTIF(GV!$D15:$X15,BU$2)</f>
        <v>0</v>
      </c>
      <c r="BV15" s="86" t="n">
        <f aca="false">COUNTIF(GV!$D15:$X15,BV$2)</f>
        <v>1</v>
      </c>
      <c r="BW15" s="86" t="n">
        <f aca="false">COUNTIF(GV!$D15:$X15,BW$2)</f>
        <v>0</v>
      </c>
      <c r="BX15" s="86" t="n">
        <f aca="false">COUNTIF(GV!$D15:$X15,BX$2)</f>
        <v>1</v>
      </c>
    </row>
    <row r="16" s="89" customFormat="true" ht="19.5" hidden="false" customHeight="true" outlineLevel="0" collapsed="false">
      <c r="A16" s="118"/>
      <c r="B16" s="105" t="n">
        <v>4</v>
      </c>
      <c r="C16" s="86" t="n">
        <f aca="false">COUNTIF(GV!$D16:$X16,C$2)</f>
        <v>1</v>
      </c>
      <c r="D16" s="86" t="n">
        <f aca="false">COUNTIF(GV!$D16:$X16,D$2)</f>
        <v>1</v>
      </c>
      <c r="E16" s="86" t="n">
        <f aca="false">COUNTIF(GV!$D16:$X16,E$2)</f>
        <v>0</v>
      </c>
      <c r="F16" s="86" t="n">
        <f aca="false">COUNTIF(GV!$D16:$X16,F$2)</f>
        <v>0</v>
      </c>
      <c r="G16" s="86" t="n">
        <f aca="false">COUNTIF(GV!$D16:$X16,G$2)</f>
        <v>1</v>
      </c>
      <c r="H16" s="86" t="n">
        <f aca="false">COUNTIF(GV!$D16:$X16,H$2)</f>
        <v>0</v>
      </c>
      <c r="I16" s="86" t="n">
        <f aca="false">COUNTIF(GV!$D16:$X16,I$2)</f>
        <v>0</v>
      </c>
      <c r="J16" s="86" t="n">
        <f aca="false">COUNTIF(GV!$D16:$X16,J$2)</f>
        <v>0</v>
      </c>
      <c r="K16" s="86" t="n">
        <f aca="false">COUNTIF(GV!$D16:$X16,K$2)</f>
        <v>1</v>
      </c>
      <c r="L16" s="86" t="n">
        <f aca="false">COUNTIF(GV!$D16:$X16,L$2)</f>
        <v>0</v>
      </c>
      <c r="M16" s="86" t="n">
        <f aca="false">COUNTIF(GV!$D16:$X16,M$2)</f>
        <v>0</v>
      </c>
      <c r="N16" s="86" t="n">
        <f aca="false">COUNTIF(GV!$D16:$X16,N$2)</f>
        <v>0</v>
      </c>
      <c r="O16" s="86" t="n">
        <f aca="false">COUNTIF(GV!$D16:$X16,O$2)</f>
        <v>0</v>
      </c>
      <c r="P16" s="86" t="n">
        <f aca="false">COUNTIF(GV!$D16:$X16,P$2)</f>
        <v>1</v>
      </c>
      <c r="Q16" s="86" t="n">
        <f aca="false">COUNTIF(GV!$D16:$X16,Q$2)</f>
        <v>0</v>
      </c>
      <c r="R16" s="86" t="n">
        <f aca="false">COUNTIF(GV!$D16:$X16,R$2)</f>
        <v>0</v>
      </c>
      <c r="S16" s="86" t="n">
        <f aca="false">COUNTIF(GV!$D16:$X16,S$2)</f>
        <v>1</v>
      </c>
      <c r="T16" s="86" t="n">
        <f aca="false">COUNTIF(GV!$D16:$X16,T$2)</f>
        <v>0</v>
      </c>
      <c r="U16" s="86" t="n">
        <f aca="false">COUNTIF(GV!$D16:$X16,U$2)</f>
        <v>1</v>
      </c>
      <c r="V16" s="86" t="n">
        <f aca="false">COUNTIF(GV!$D16:$X16,V$2)</f>
        <v>1</v>
      </c>
      <c r="W16" s="86" t="n">
        <f aca="false">COUNTIF(GV!$D16:$X16,W$2)</f>
        <v>1</v>
      </c>
      <c r="X16" s="86" t="n">
        <f aca="false">COUNTIF(GV!$D16:$X16,X$2)</f>
        <v>0</v>
      </c>
      <c r="Y16" s="86" t="n">
        <f aca="false">COUNTIF(GV!$D16:$X16,Y$2)</f>
        <v>1</v>
      </c>
      <c r="Z16" s="86" t="n">
        <f aca="false">COUNTIF(GV!$D16:$X16,Z$2)</f>
        <v>0</v>
      </c>
      <c r="AA16" s="86" t="n">
        <f aca="false">COUNTIF(GV!$D16:$X16,AA$2)</f>
        <v>0</v>
      </c>
      <c r="AB16" s="86" t="n">
        <f aca="false">COUNTIF(GV!$D16:$X16,AB$2)</f>
        <v>1</v>
      </c>
      <c r="AC16" s="86" t="n">
        <f aca="false">COUNTIF(GV!$D16:$X16,AC$2)</f>
        <v>0</v>
      </c>
      <c r="AD16" s="86" t="n">
        <f aca="false">COUNTIF(GV!$D16:$X16,AD$2)</f>
        <v>0</v>
      </c>
      <c r="AE16" s="86" t="n">
        <f aca="false">COUNTIF(GV!$D16:$X16,AE$2)</f>
        <v>0</v>
      </c>
      <c r="AF16" s="86" t="n">
        <f aca="false">COUNTIF(GV!$D16:$X16,AF$2)</f>
        <v>0</v>
      </c>
      <c r="AG16" s="86" t="n">
        <f aca="false">COUNTIF(GV!$D16:$X16,AG$2)</f>
        <v>0</v>
      </c>
      <c r="AH16" s="86" t="n">
        <f aca="false">COUNTIF(GV!$D16:$X16,AH$2)</f>
        <v>0</v>
      </c>
      <c r="AI16" s="86" t="n">
        <f aca="false">COUNTIF(GV!$D16:$X16,AI$2)</f>
        <v>0</v>
      </c>
      <c r="AJ16" s="86" t="n">
        <f aca="false">COUNTIF(GV!$D16:$X16,AJ$2)</f>
        <v>0</v>
      </c>
      <c r="AK16" s="86" t="n">
        <f aca="false">COUNTIF(GV!$D16:$X16,AK$2)</f>
        <v>0</v>
      </c>
      <c r="AL16" s="86" t="n">
        <f aca="false">COUNTIF(GV!$D16:$X16,AL$2)</f>
        <v>0</v>
      </c>
      <c r="AM16" s="86" t="n">
        <f aca="false">COUNTIF(GV!$D16:$X16,AM$2)</f>
        <v>0</v>
      </c>
      <c r="AN16" s="86" t="n">
        <f aca="false">COUNTIF(GV!$D16:$X16,AN$2)</f>
        <v>0</v>
      </c>
      <c r="AO16" s="86" t="n">
        <f aca="false">COUNTIF(GV!$D16:$X16,AO$2)</f>
        <v>0</v>
      </c>
      <c r="AP16" s="86" t="n">
        <f aca="false">COUNTIF(GV!$D16:$X16,AP$2)</f>
        <v>0</v>
      </c>
      <c r="AQ16" s="86" t="n">
        <f aca="false">COUNTIF(GV!$D16:$X16,AQ$2)</f>
        <v>0</v>
      </c>
      <c r="AR16" s="86" t="n">
        <f aca="false">COUNTIF(GV!$D16:$X16,AR$2)</f>
        <v>1</v>
      </c>
      <c r="AS16" s="86" t="n">
        <f aca="false">COUNTIF(GV!$D16:$X16,AS$2)</f>
        <v>0</v>
      </c>
      <c r="AT16" s="86" t="n">
        <f aca="false">COUNTIF(GV!$D16:$X16,AT$2)</f>
        <v>0</v>
      </c>
      <c r="AU16" s="86" t="n">
        <f aca="false">COUNTIF(GV!$D16:$X16,AU$2)</f>
        <v>0</v>
      </c>
      <c r="AV16" s="86" t="n">
        <f aca="false">COUNTIF(GV!$D16:$X16,AV$2)</f>
        <v>0</v>
      </c>
      <c r="AW16" s="86" t="n">
        <f aca="false">COUNTIF(GV!$D16:$X16,AW$2)</f>
        <v>0</v>
      </c>
      <c r="AX16" s="86" t="n">
        <f aca="false">COUNTIF(GV!$D16:$X16,AX$2)</f>
        <v>1</v>
      </c>
      <c r="AY16" s="86" t="n">
        <f aca="false">COUNTIF(GV!$D16:$X16,AY$2)</f>
        <v>0</v>
      </c>
      <c r="AZ16" s="86" t="n">
        <f aca="false">COUNTIF(GV!$D16:$X16,AZ$2)</f>
        <v>1</v>
      </c>
      <c r="BA16" s="86" t="n">
        <f aca="false">COUNTIF(GV!$D16:$X16,BA$2)</f>
        <v>0</v>
      </c>
      <c r="BB16" s="86" t="n">
        <f aca="false">COUNTIF(GV!$D16:$X16,BB$2)</f>
        <v>0</v>
      </c>
      <c r="BC16" s="86" t="n">
        <f aca="false">COUNTIF(GV!$D16:$X16,BC$2)</f>
        <v>0</v>
      </c>
      <c r="BD16" s="86" t="n">
        <f aca="false">COUNTIF(GV!$D16:$X16,BD$2)</f>
        <v>0</v>
      </c>
      <c r="BE16" s="86" t="n">
        <f aca="false">COUNTIF(GV!$D16:$X16,BE$2)</f>
        <v>0</v>
      </c>
      <c r="BF16" s="86" t="n">
        <f aca="false">COUNTIF(GV!$D16:$X16,BF$2)</f>
        <v>0</v>
      </c>
      <c r="BG16" s="86" t="n">
        <f aca="false">COUNTIF(GV!$D16:$X16,BG$2)</f>
        <v>0</v>
      </c>
      <c r="BH16" s="86" t="n">
        <f aca="false">COUNTIF(GV!$D16:$X16,BH$2)</f>
        <v>0</v>
      </c>
      <c r="BI16" s="86" t="n">
        <f aca="false">COUNTIF(GV!$D16:$X16,BI$2)</f>
        <v>1</v>
      </c>
      <c r="BJ16" s="86" t="n">
        <f aca="false">COUNTIF(GV!$D16:$X16,BJ$2)</f>
        <v>0</v>
      </c>
      <c r="BK16" s="86" t="n">
        <f aca="false">COUNTIF(GV!$D16:$X16,BK$2)</f>
        <v>0</v>
      </c>
      <c r="BL16" s="86" t="n">
        <f aca="false">COUNTIF(GV!$D16:$X16,BL$2)</f>
        <v>0</v>
      </c>
      <c r="BM16" s="86" t="n">
        <f aca="false">COUNTIF(GV!$D16:$X16,BM$2)</f>
        <v>0</v>
      </c>
      <c r="BN16" s="86" t="n">
        <f aca="false">COUNTIF(GV!$D16:$X16,BN$2)</f>
        <v>0</v>
      </c>
      <c r="BO16" s="86" t="n">
        <f aca="false">COUNTIF(GV!$D16:$X16,BO$2)</f>
        <v>1</v>
      </c>
      <c r="BP16" s="86" t="n">
        <f aca="false">COUNTIF(GV!$D16:$X16,BP$2)</f>
        <v>0</v>
      </c>
      <c r="BQ16" s="86" t="n">
        <f aca="false">COUNTIF(GV!$D16:$X16,BQ$2)</f>
        <v>1</v>
      </c>
      <c r="BR16" s="86" t="n">
        <f aca="false">COUNTIF(GV!$D16:$X16,BR$2)</f>
        <v>0</v>
      </c>
      <c r="BS16" s="86" t="n">
        <f aca="false">COUNTIF(GV!$D16:$X16,BS$2)</f>
        <v>0</v>
      </c>
      <c r="BT16" s="86" t="n">
        <f aca="false">COUNTIF(GV!$D16:$X16,BT$2)</f>
        <v>0</v>
      </c>
      <c r="BU16" s="86" t="n">
        <f aca="false">COUNTIF(GV!$D16:$X16,BU$2)</f>
        <v>0</v>
      </c>
      <c r="BV16" s="86" t="n">
        <f aca="false">COUNTIF(GV!$D16:$X16,BV$2)</f>
        <v>1</v>
      </c>
      <c r="BW16" s="86" t="n">
        <f aca="false">COUNTIF(GV!$D16:$X16,BW$2)</f>
        <v>0</v>
      </c>
      <c r="BX16" s="86" t="n">
        <f aca="false">COUNTIF(GV!$D16:$X16,BX$2)</f>
        <v>1</v>
      </c>
    </row>
    <row r="17" customFormat="false" ht="19.5" hidden="false" customHeight="true" outlineLevel="0" collapsed="false">
      <c r="A17" s="118"/>
      <c r="B17" s="112" t="n">
        <v>5</v>
      </c>
      <c r="C17" s="87" t="n">
        <f aca="false">COUNTIF(GV!$D17:$X17,C$2)</f>
        <v>0</v>
      </c>
      <c r="D17" s="87" t="n">
        <f aca="false">COUNTIF(GV!$D17:$X17,D$2)</f>
        <v>1</v>
      </c>
      <c r="E17" s="87" t="n">
        <f aca="false">COUNTIF(GV!$D17:$X17,E$2)</f>
        <v>0</v>
      </c>
      <c r="F17" s="87" t="n">
        <f aca="false">COUNTIF(GV!$D17:$X17,F$2)</f>
        <v>0</v>
      </c>
      <c r="G17" s="87" t="n">
        <f aca="false">COUNTIF(GV!$D17:$X17,G$2)</f>
        <v>0</v>
      </c>
      <c r="H17" s="87" t="n">
        <f aca="false">COUNTIF(GV!$D17:$X17,H$2)</f>
        <v>0</v>
      </c>
      <c r="I17" s="87" t="n">
        <f aca="false">COUNTIF(GV!$D17:$X17,I$2)</f>
        <v>0</v>
      </c>
      <c r="J17" s="87" t="n">
        <f aca="false">COUNTIF(GV!$D17:$X17,J$2)</f>
        <v>0</v>
      </c>
      <c r="K17" s="87" t="n">
        <f aca="false">COUNTIF(GV!$D17:$X17,K$2)</f>
        <v>0</v>
      </c>
      <c r="L17" s="87" t="n">
        <f aca="false">COUNTIF(GV!$D17:$X17,L$2)</f>
        <v>0</v>
      </c>
      <c r="M17" s="87" t="n">
        <f aca="false">COUNTIF(GV!$D17:$X17,M$2)</f>
        <v>0</v>
      </c>
      <c r="N17" s="87" t="n">
        <f aca="false">COUNTIF(GV!$D17:$X17,N$2)</f>
        <v>0</v>
      </c>
      <c r="O17" s="87" t="n">
        <f aca="false">COUNTIF(GV!$D17:$X17,O$2)</f>
        <v>0</v>
      </c>
      <c r="P17" s="87" t="n">
        <f aca="false">COUNTIF(GV!$D17:$X17,P$2)</f>
        <v>0</v>
      </c>
      <c r="Q17" s="87" t="n">
        <f aca="false">COUNTIF(GV!$D17:$X17,Q$2)</f>
        <v>0</v>
      </c>
      <c r="R17" s="87" t="n">
        <f aca="false">COUNTIF(GV!$D17:$X17,R$2)</f>
        <v>0</v>
      </c>
      <c r="S17" s="87" t="n">
        <f aca="false">COUNTIF(GV!$D17:$X17,S$2)</f>
        <v>1</v>
      </c>
      <c r="T17" s="87" t="n">
        <f aca="false">COUNTIF(GV!$D17:$X17,T$2)</f>
        <v>0</v>
      </c>
      <c r="U17" s="87" t="n">
        <f aca="false">COUNTIF(GV!$D17:$X17,U$2)</f>
        <v>0</v>
      </c>
      <c r="V17" s="87" t="n">
        <f aca="false">COUNTIF(GV!$D17:$X17,V$2)</f>
        <v>0</v>
      </c>
      <c r="W17" s="87" t="n">
        <f aca="false">COUNTIF(GV!$D17:$X17,W$2)</f>
        <v>0</v>
      </c>
      <c r="X17" s="87" t="n">
        <f aca="false">COUNTIF(GV!$D17:$X17,X$2)</f>
        <v>0</v>
      </c>
      <c r="Y17" s="87" t="n">
        <f aca="false">COUNTIF(GV!$D17:$X17,Y$2)</f>
        <v>1</v>
      </c>
      <c r="Z17" s="87" t="n">
        <f aca="false">COUNTIF(GV!$D17:$X17,Z$2)</f>
        <v>0</v>
      </c>
      <c r="AA17" s="87" t="n">
        <f aca="false">COUNTIF(GV!$D17:$X17,AA$2)</f>
        <v>0</v>
      </c>
      <c r="AB17" s="87" t="n">
        <f aca="false">COUNTIF(GV!$D17:$X17,AB$2)</f>
        <v>0</v>
      </c>
      <c r="AC17" s="87" t="n">
        <f aca="false">COUNTIF(GV!$D17:$X17,AC$2)</f>
        <v>0</v>
      </c>
      <c r="AD17" s="87" t="n">
        <f aca="false">COUNTIF(GV!$D17:$X17,AD$2)</f>
        <v>0</v>
      </c>
      <c r="AE17" s="87" t="n">
        <f aca="false">COUNTIF(GV!$D17:$X17,AE$2)</f>
        <v>1</v>
      </c>
      <c r="AF17" s="87" t="n">
        <f aca="false">COUNTIF(GV!$D17:$X17,AF$2)</f>
        <v>0</v>
      </c>
      <c r="AG17" s="87" t="n">
        <f aca="false">COUNTIF(GV!$D17:$X17,AG$2)</f>
        <v>0</v>
      </c>
      <c r="AH17" s="113" t="n">
        <f aca="false">COUNTIF(GV!$D17:$X17,AH$2)</f>
        <v>0</v>
      </c>
      <c r="AI17" s="113" t="n">
        <f aca="false">COUNTIF(GV!$D17:$X17,AI$2)</f>
        <v>0</v>
      </c>
      <c r="AJ17" s="113" t="n">
        <f aca="false">COUNTIF(GV!$D17:$X17,AJ$2)</f>
        <v>0</v>
      </c>
      <c r="AK17" s="87" t="n">
        <f aca="false">COUNTIF(GV!$D17:$X17,AK$2)</f>
        <v>0</v>
      </c>
      <c r="AL17" s="87" t="n">
        <f aca="false">COUNTIF(GV!$D17:$X17,AL$2)</f>
        <v>0</v>
      </c>
      <c r="AM17" s="87" t="n">
        <f aca="false">COUNTIF(GV!$D17:$X17,AM$2)</f>
        <v>0</v>
      </c>
      <c r="AN17" s="87" t="n">
        <f aca="false">COUNTIF(GV!$D17:$X17,AN$2)</f>
        <v>0</v>
      </c>
      <c r="AO17" s="87" t="n">
        <f aca="false">COUNTIF(GV!$D17:$X17,AO$2)</f>
        <v>0</v>
      </c>
      <c r="AP17" s="87" t="n">
        <f aca="false">COUNTIF(GV!$D17:$X17,AP$2)</f>
        <v>0</v>
      </c>
      <c r="AQ17" s="87" t="n">
        <f aca="false">COUNTIF(GV!$D17:$X17,AQ$2)</f>
        <v>0</v>
      </c>
      <c r="AR17" s="87" t="n">
        <f aca="false">COUNTIF(GV!$D17:$X17,AR$2)</f>
        <v>1</v>
      </c>
      <c r="AS17" s="87" t="n">
        <f aca="false">COUNTIF(GV!$D17:$X17,AS$2)</f>
        <v>0</v>
      </c>
      <c r="AT17" s="87" t="n">
        <f aca="false">COUNTIF(GV!$D17:$X17,AT$2)</f>
        <v>0</v>
      </c>
      <c r="AU17" s="87" t="n">
        <f aca="false">COUNTIF(GV!$D17:$X17,AU$2)</f>
        <v>0</v>
      </c>
      <c r="AV17" s="87" t="n">
        <f aca="false">COUNTIF(GV!$D17:$X17,AV$2)</f>
        <v>0</v>
      </c>
      <c r="AW17" s="87" t="n">
        <f aca="false">COUNTIF(GV!$D17:$X17,AW$2)</f>
        <v>0</v>
      </c>
      <c r="AX17" s="87" t="n">
        <f aca="false">COUNTIF(GV!$D17:$X17,AX$2)</f>
        <v>0</v>
      </c>
      <c r="AY17" s="87" t="n">
        <f aca="false">COUNTIF(GV!$D17:$X17,AY$2)</f>
        <v>0</v>
      </c>
      <c r="AZ17" s="87" t="n">
        <f aca="false">COUNTIF(GV!$D17:$X17,AZ$2)</f>
        <v>1</v>
      </c>
      <c r="BA17" s="87" t="n">
        <f aca="false">COUNTIF(GV!$D17:$X17,BA$2)</f>
        <v>0</v>
      </c>
      <c r="BB17" s="113" t="n">
        <f aca="false">COUNTIF(GV!$D17:$X17,BB$2)</f>
        <v>0</v>
      </c>
      <c r="BC17" s="87" t="n">
        <f aca="false">COUNTIF(GV!$D17:$X17,BC$2)</f>
        <v>1</v>
      </c>
      <c r="BD17" s="87" t="n">
        <f aca="false">COUNTIF(GV!$D17:$X17,BD$2)</f>
        <v>1</v>
      </c>
      <c r="BE17" s="87" t="n">
        <f aca="false">COUNTIF(GV!$D17:$X17,BE$2)</f>
        <v>0</v>
      </c>
      <c r="BF17" s="87" t="n">
        <f aca="false">COUNTIF(GV!$D17:$X17,BF$2)</f>
        <v>0</v>
      </c>
      <c r="BG17" s="87" t="n">
        <f aca="false">COUNTIF(GV!$D17:$X17,BG$2)</f>
        <v>0</v>
      </c>
      <c r="BH17" s="87" t="n">
        <f aca="false">COUNTIF(GV!$D17:$X17,BH$2)</f>
        <v>0</v>
      </c>
      <c r="BI17" s="87" t="n">
        <f aca="false">COUNTIF(GV!$D17:$X17,BI$2)</f>
        <v>1</v>
      </c>
      <c r="BJ17" s="87" t="n">
        <f aca="false">COUNTIF(GV!$D17:$X17,BJ$2)</f>
        <v>0</v>
      </c>
      <c r="BK17" s="87" t="n">
        <f aca="false">COUNTIF(GV!$D17:$X17,BK$2)</f>
        <v>0</v>
      </c>
      <c r="BL17" s="87" t="n">
        <f aca="false">COUNTIF(GV!$D17:$X17,BL$2)</f>
        <v>0</v>
      </c>
      <c r="BM17" s="87" t="n">
        <f aca="false">COUNTIF(GV!$D17:$X17,BM$2)</f>
        <v>0</v>
      </c>
      <c r="BN17" s="87" t="n">
        <f aca="false">COUNTIF(GV!$D17:$X17,BN$2)</f>
        <v>0</v>
      </c>
      <c r="BO17" s="87" t="n">
        <f aca="false">COUNTIF(GV!$D17:$X17,BO$2)</f>
        <v>1</v>
      </c>
      <c r="BP17" s="87" t="n">
        <f aca="false">COUNTIF(GV!$D17:$X17,BP$2)</f>
        <v>0</v>
      </c>
      <c r="BQ17" s="87" t="n">
        <f aca="false">COUNTIF(GV!$D17:$X17,BQ$2)</f>
        <v>0</v>
      </c>
      <c r="BR17" s="87" t="n">
        <f aca="false">COUNTIF(GV!$D17:$X17,BR$2)</f>
        <v>0</v>
      </c>
      <c r="BS17" s="87" t="n">
        <f aca="false">COUNTIF(GV!$D17:$X17,BS$2)</f>
        <v>0</v>
      </c>
      <c r="BT17" s="113" t="n">
        <f aca="false">COUNTIF(GV!$D17:$X17,BT$2)</f>
        <v>0</v>
      </c>
      <c r="BU17" s="113" t="n">
        <f aca="false">COUNTIF(GV!$D17:$X17,BU$2)</f>
        <v>0</v>
      </c>
      <c r="BV17" s="113" t="n">
        <f aca="false">COUNTIF(GV!$D17:$X17,BV$2)</f>
        <v>0</v>
      </c>
      <c r="BW17" s="113" t="n">
        <f aca="false">COUNTIF(GV!$D17:$X17,BW$2)</f>
        <v>0</v>
      </c>
      <c r="BX17" s="113" t="n">
        <f aca="false">COUNTIF(GV!$D17:$X17,BX$2)</f>
        <v>1</v>
      </c>
      <c r="BY17" s="120"/>
    </row>
    <row r="18" customFormat="false" ht="19.5" hidden="false" customHeight="true" outlineLevel="0" collapsed="false">
      <c r="A18" s="114" t="s">
        <v>88</v>
      </c>
      <c r="B18" s="115" t="n">
        <v>1</v>
      </c>
      <c r="C18" s="116" t="n">
        <f aca="false">COUNTIF(GV!$D18:$X18,C$2)</f>
        <v>1</v>
      </c>
      <c r="D18" s="116" t="n">
        <f aca="false">COUNTIF(GV!$D18:$X18,D$2)</f>
        <v>0</v>
      </c>
      <c r="E18" s="116" t="n">
        <f aca="false">COUNTIF(GV!$D18:$X18,E$2)</f>
        <v>0</v>
      </c>
      <c r="F18" s="116" t="n">
        <f aca="false">COUNTIF(GV!$D18:$X18,F$2)</f>
        <v>0</v>
      </c>
      <c r="G18" s="116" t="n">
        <f aca="false">COUNTIF(GV!$D18:$X18,G$2)</f>
        <v>1</v>
      </c>
      <c r="H18" s="116" t="n">
        <f aca="false">COUNTIF(GV!$D18:$X18,H$2)</f>
        <v>0</v>
      </c>
      <c r="I18" s="116" t="n">
        <f aca="false">COUNTIF(GV!$D18:$X18,I$2)</f>
        <v>0</v>
      </c>
      <c r="J18" s="116" t="n">
        <f aca="false">COUNTIF(GV!$D18:$X18,J$2)</f>
        <v>0</v>
      </c>
      <c r="K18" s="116" t="n">
        <f aca="false">COUNTIF(GV!$D18:$X18,K$2)</f>
        <v>0</v>
      </c>
      <c r="L18" s="116" t="n">
        <f aca="false">COUNTIF(GV!$D18:$X18,L$2)</f>
        <v>0</v>
      </c>
      <c r="M18" s="116" t="n">
        <f aca="false">COUNTIF(GV!$D18:$X18,M$2)</f>
        <v>1</v>
      </c>
      <c r="N18" s="116" t="n">
        <f aca="false">COUNTIF(GV!$D18:$X18,N$2)</f>
        <v>0</v>
      </c>
      <c r="O18" s="116" t="n">
        <f aca="false">COUNTIF(GV!$D18:$X18,O$2)</f>
        <v>1</v>
      </c>
      <c r="P18" s="116" t="n">
        <f aca="false">COUNTIF(GV!$D18:$X18,P$2)</f>
        <v>0</v>
      </c>
      <c r="Q18" s="116" t="n">
        <f aca="false">COUNTIF(GV!$D18:$X18,Q$2)</f>
        <v>0</v>
      </c>
      <c r="R18" s="116" t="n">
        <f aca="false">COUNTIF(GV!$D18:$X18,R$2)</f>
        <v>0</v>
      </c>
      <c r="S18" s="116" t="n">
        <f aca="false">COUNTIF(GV!$D18:$X18,S$2)</f>
        <v>0</v>
      </c>
      <c r="T18" s="116" t="n">
        <f aca="false">COUNTIF(GV!$D18:$X18,T$2)</f>
        <v>0</v>
      </c>
      <c r="U18" s="116" t="n">
        <f aca="false">COUNTIF(GV!$D18:$X18,U$2)</f>
        <v>0</v>
      </c>
      <c r="V18" s="116" t="n">
        <f aca="false">COUNTIF(GV!$D18:$X18,V$2)</f>
        <v>1</v>
      </c>
      <c r="W18" s="116" t="n">
        <f aca="false">COUNTIF(GV!$D18:$X18,W$2)</f>
        <v>1</v>
      </c>
      <c r="X18" s="116" t="n">
        <f aca="false">COUNTIF(GV!$D18:$X18,X$2)</f>
        <v>0</v>
      </c>
      <c r="Y18" s="116" t="n">
        <f aca="false">COUNTIF(GV!$D18:$X18,Y$2)</f>
        <v>1</v>
      </c>
      <c r="Z18" s="116" t="n">
        <f aca="false">COUNTIF(GV!$D18:$X18,Z$2)</f>
        <v>0</v>
      </c>
      <c r="AA18" s="116" t="n">
        <f aca="false">COUNTIF(GV!$D18:$X18,AA$2)</f>
        <v>0</v>
      </c>
      <c r="AB18" s="116" t="n">
        <f aca="false">COUNTIF(GV!$D18:$X18,AB$2)</f>
        <v>0</v>
      </c>
      <c r="AC18" s="116" t="n">
        <f aca="false">COUNTIF(GV!$D18:$X18,AC$2)</f>
        <v>0</v>
      </c>
      <c r="AD18" s="116" t="n">
        <f aca="false">COUNTIF(GV!$D18:$X18,AD$2)</f>
        <v>0</v>
      </c>
      <c r="AE18" s="116" t="n">
        <f aca="false">COUNTIF(GV!$D18:$X18,AE$2)</f>
        <v>1</v>
      </c>
      <c r="AF18" s="116" t="n">
        <f aca="false">COUNTIF(GV!$D18:$X18,AF$2)</f>
        <v>0</v>
      </c>
      <c r="AG18" s="116" t="n">
        <f aca="false">COUNTIF(GV!$D18:$X18,AG$2)</f>
        <v>0</v>
      </c>
      <c r="AH18" s="85" t="n">
        <f aca="false">COUNTIF(GV!$D18:$X18,AH$2)</f>
        <v>0</v>
      </c>
      <c r="AI18" s="85" t="n">
        <f aca="false">COUNTIF(GV!$D18:$X18,AI$2)</f>
        <v>0</v>
      </c>
      <c r="AJ18" s="85" t="n">
        <f aca="false">COUNTIF(GV!$D18:$X18,AJ$2)</f>
        <v>0</v>
      </c>
      <c r="AK18" s="116" t="n">
        <f aca="false">COUNTIF(GV!$D18:$X18,AK$2)</f>
        <v>0</v>
      </c>
      <c r="AL18" s="116" t="n">
        <f aca="false">COUNTIF(GV!$D18:$X18,AL$2)</f>
        <v>0</v>
      </c>
      <c r="AM18" s="116" t="n">
        <f aca="false">COUNTIF(GV!$D18:$X18,AM$2)</f>
        <v>0</v>
      </c>
      <c r="AN18" s="116" t="n">
        <f aca="false">COUNTIF(GV!$D18:$X18,AN$2)</f>
        <v>0</v>
      </c>
      <c r="AO18" s="116" t="n">
        <f aca="false">COUNTIF(GV!$D18:$X18,AO$2)</f>
        <v>0</v>
      </c>
      <c r="AP18" s="116" t="n">
        <f aca="false">COUNTIF(GV!$D18:$X18,AP$2)</f>
        <v>0</v>
      </c>
      <c r="AQ18" s="116" t="n">
        <f aca="false">COUNTIF(GV!$D18:$X18,AQ$2)</f>
        <v>0</v>
      </c>
      <c r="AR18" s="116" t="n">
        <f aca="false">COUNTIF(GV!$D18:$X18,AR$2)</f>
        <v>0</v>
      </c>
      <c r="AS18" s="116" t="n">
        <f aca="false">COUNTIF(GV!$D18:$X18,AS$2)</f>
        <v>0</v>
      </c>
      <c r="AT18" s="116" t="n">
        <f aca="false">COUNTIF(GV!$D18:$X18,AT$2)</f>
        <v>0</v>
      </c>
      <c r="AU18" s="116" t="n">
        <f aca="false">COUNTIF(GV!$D18:$X18,AU$2)</f>
        <v>0</v>
      </c>
      <c r="AV18" s="116" t="n">
        <f aca="false">COUNTIF(GV!$D18:$X18,AV$2)</f>
        <v>0</v>
      </c>
      <c r="AW18" s="116" t="n">
        <f aca="false">COUNTIF(GV!$D18:$X18,AW$2)</f>
        <v>0</v>
      </c>
      <c r="AX18" s="116" t="n">
        <f aca="false">COUNTIF(GV!$D18:$X18,AX$2)</f>
        <v>0</v>
      </c>
      <c r="AY18" s="116" t="n">
        <f aca="false">COUNTIF(GV!$D18:$X18,AY$2)</f>
        <v>0</v>
      </c>
      <c r="AZ18" s="116" t="n">
        <f aca="false">COUNTIF(GV!$D18:$X18,AZ$2)</f>
        <v>0</v>
      </c>
      <c r="BA18" s="116" t="n">
        <f aca="false">COUNTIF(GV!$D18:$X18,BA$2)</f>
        <v>0</v>
      </c>
      <c r="BB18" s="85" t="n">
        <f aca="false">COUNTIF(GV!$D18:$X18,BB$2)</f>
        <v>0</v>
      </c>
      <c r="BC18" s="116" t="n">
        <f aca="false">COUNTIF(GV!$D18:$X18,BC$2)</f>
        <v>0</v>
      </c>
      <c r="BD18" s="116" t="n">
        <f aca="false">COUNTIF(GV!$D18:$X18,BD$2)</f>
        <v>1</v>
      </c>
      <c r="BE18" s="116" t="n">
        <f aca="false">COUNTIF(GV!$D18:$X18,BE$2)</f>
        <v>0</v>
      </c>
      <c r="BF18" s="116" t="n">
        <f aca="false">COUNTIF(GV!$D18:$X18,BF$2)</f>
        <v>0</v>
      </c>
      <c r="BG18" s="116" t="n">
        <f aca="false">COUNTIF(GV!$D18:$X18,BG$2)</f>
        <v>1</v>
      </c>
      <c r="BH18" s="116" t="n">
        <f aca="false">COUNTIF(GV!$D18:$X18,BH$2)</f>
        <v>0</v>
      </c>
      <c r="BI18" s="116" t="n">
        <f aca="false">COUNTIF(GV!$D18:$X18,BI$2)</f>
        <v>0</v>
      </c>
      <c r="BJ18" s="116" t="n">
        <f aca="false">COUNTIF(GV!$D18:$X18,BJ$2)</f>
        <v>0</v>
      </c>
      <c r="BK18" s="116" t="n">
        <f aca="false">COUNTIF(GV!$D18:$X18,BK$2)</f>
        <v>0</v>
      </c>
      <c r="BL18" s="116" t="n">
        <f aca="false">COUNTIF(GV!$D18:$X18,BL$2)</f>
        <v>0</v>
      </c>
      <c r="BM18" s="116" t="n">
        <f aca="false">COUNTIF(GV!$D18:$X18,BM$2)</f>
        <v>0</v>
      </c>
      <c r="BN18" s="116" t="n">
        <f aca="false">COUNTIF(GV!$D18:$X18,BN$2)</f>
        <v>1</v>
      </c>
      <c r="BO18" s="116" t="n">
        <f aca="false">COUNTIF(GV!$D18:$X18,BO$2)</f>
        <v>1</v>
      </c>
      <c r="BP18" s="116" t="n">
        <f aca="false">COUNTIF(GV!$D18:$X18,BP$2)</f>
        <v>0</v>
      </c>
      <c r="BQ18" s="116" t="n">
        <f aca="false">COUNTIF(GV!$D18:$X18,BQ$2)</f>
        <v>1</v>
      </c>
      <c r="BR18" s="116" t="n">
        <f aca="false">COUNTIF(GV!$D18:$X18,BR$2)</f>
        <v>0</v>
      </c>
      <c r="BS18" s="116" t="n">
        <f aca="false">COUNTIF(GV!$D18:$X18,BS$2)</f>
        <v>0</v>
      </c>
      <c r="BT18" s="85" t="n">
        <f aca="false">COUNTIF(GV!$D18:$X18,BT$2)</f>
        <v>1</v>
      </c>
      <c r="BU18" s="85" t="n">
        <f aca="false">COUNTIF(GV!$D18:$X18,BU$2)</f>
        <v>0</v>
      </c>
      <c r="BV18" s="85" t="n">
        <f aca="false">COUNTIF(GV!$D18:$X18,BV$2)</f>
        <v>0</v>
      </c>
      <c r="BW18" s="85" t="n">
        <f aca="false">COUNTIF(GV!$D18:$X18,BW$2)</f>
        <v>1</v>
      </c>
      <c r="BX18" s="85" t="n">
        <f aca="false">COUNTIF(GV!$D18:$X18,BX$2)</f>
        <v>0</v>
      </c>
    </row>
    <row r="19" customFormat="false" ht="19.5" hidden="false" customHeight="true" outlineLevel="0" collapsed="false">
      <c r="A19" s="114"/>
      <c r="B19" s="105" t="n">
        <v>2</v>
      </c>
      <c r="C19" s="86" t="n">
        <f aca="false">COUNTIF(GV!$D19:$X19,C$2)</f>
        <v>1</v>
      </c>
      <c r="D19" s="86" t="n">
        <f aca="false">COUNTIF(GV!$D19:$X19,D$2)</f>
        <v>0</v>
      </c>
      <c r="E19" s="86" t="n">
        <f aca="false">COUNTIF(GV!$D19:$X19,E$2)</f>
        <v>0</v>
      </c>
      <c r="F19" s="86" t="n">
        <f aca="false">COUNTIF(GV!$D19:$X19,F$2)</f>
        <v>0</v>
      </c>
      <c r="G19" s="86" t="n">
        <f aca="false">COUNTIF(GV!$D19:$X19,G$2)</f>
        <v>1</v>
      </c>
      <c r="H19" s="86" t="n">
        <f aca="false">COUNTIF(GV!$D19:$X19,H$2)</f>
        <v>0</v>
      </c>
      <c r="I19" s="86" t="n">
        <f aca="false">COUNTIF(GV!$D19:$X19,I$2)</f>
        <v>0</v>
      </c>
      <c r="J19" s="86" t="n">
        <f aca="false">COUNTIF(GV!$D19:$X19,J$2)</f>
        <v>0</v>
      </c>
      <c r="K19" s="86" t="n">
        <f aca="false">COUNTIF(GV!$D19:$X19,K$2)</f>
        <v>0</v>
      </c>
      <c r="L19" s="86" t="n">
        <f aca="false">COUNTIF(GV!$D19:$X19,L$2)</f>
        <v>0</v>
      </c>
      <c r="M19" s="86" t="n">
        <f aca="false">COUNTIF(GV!$D19:$X19,M$2)</f>
        <v>1</v>
      </c>
      <c r="N19" s="86" t="n">
        <f aca="false">COUNTIF(GV!$D19:$X19,N$2)</f>
        <v>0</v>
      </c>
      <c r="O19" s="86" t="n">
        <f aca="false">COUNTIF(GV!$D19:$X19,O$2)</f>
        <v>1</v>
      </c>
      <c r="P19" s="86" t="n">
        <f aca="false">COUNTIF(GV!$D19:$X19,P$2)</f>
        <v>0</v>
      </c>
      <c r="Q19" s="86" t="n">
        <f aca="false">COUNTIF(GV!$D19:$X19,Q$2)</f>
        <v>0</v>
      </c>
      <c r="R19" s="86" t="n">
        <f aca="false">COUNTIF(GV!$D19:$X19,R$2)</f>
        <v>0</v>
      </c>
      <c r="S19" s="86" t="n">
        <f aca="false">COUNTIF(GV!$D19:$X19,S$2)</f>
        <v>0</v>
      </c>
      <c r="T19" s="86" t="n">
        <f aca="false">COUNTIF(GV!$D19:$X19,T$2)</f>
        <v>0</v>
      </c>
      <c r="U19" s="86" t="n">
        <f aca="false">COUNTIF(GV!$D19:$X19,U$2)</f>
        <v>0</v>
      </c>
      <c r="V19" s="86" t="n">
        <f aca="false">COUNTIF(GV!$D19:$X19,V$2)</f>
        <v>1</v>
      </c>
      <c r="W19" s="86" t="n">
        <f aca="false">COUNTIF(GV!$D19:$X19,W$2)</f>
        <v>1</v>
      </c>
      <c r="X19" s="86" t="n">
        <f aca="false">COUNTIF(GV!$D19:$X19,X$2)</f>
        <v>1</v>
      </c>
      <c r="Y19" s="86" t="n">
        <f aca="false">COUNTIF(GV!$D19:$X19,Y$2)</f>
        <v>1</v>
      </c>
      <c r="Z19" s="86" t="n">
        <f aca="false">COUNTIF(GV!$D19:$X19,Z$2)</f>
        <v>0</v>
      </c>
      <c r="AA19" s="86" t="n">
        <f aca="false">COUNTIF(GV!$D19:$X19,AA$2)</f>
        <v>1</v>
      </c>
      <c r="AB19" s="86" t="n">
        <f aca="false">COUNTIF(GV!$D19:$X19,AB$2)</f>
        <v>0</v>
      </c>
      <c r="AC19" s="86" t="n">
        <f aca="false">COUNTIF(GV!$D19:$X19,AC$2)</f>
        <v>0</v>
      </c>
      <c r="AD19" s="86" t="n">
        <f aca="false">COUNTIF(GV!$D19:$X19,AD$2)</f>
        <v>0</v>
      </c>
      <c r="AE19" s="86" t="n">
        <f aca="false">COUNTIF(GV!$D19:$X19,AE$2)</f>
        <v>0</v>
      </c>
      <c r="AF19" s="86" t="n">
        <f aca="false">COUNTIF(GV!$D19:$X19,AF$2)</f>
        <v>0</v>
      </c>
      <c r="AG19" s="86" t="n">
        <f aca="false">COUNTIF(GV!$D19:$X19,AG$2)</f>
        <v>0</v>
      </c>
      <c r="AH19" s="86" t="n">
        <f aca="false">COUNTIF(GV!$D19:$X19,AH$2)</f>
        <v>0</v>
      </c>
      <c r="AI19" s="86" t="n">
        <f aca="false">COUNTIF(GV!$D19:$X19,AI$2)</f>
        <v>0</v>
      </c>
      <c r="AJ19" s="86" t="n">
        <f aca="false">COUNTIF(GV!$D19:$X19,AJ$2)</f>
        <v>0</v>
      </c>
      <c r="AK19" s="86" t="n">
        <f aca="false">COUNTIF(GV!$D19:$X19,AK$2)</f>
        <v>0</v>
      </c>
      <c r="AL19" s="86" t="n">
        <f aca="false">COUNTIF(GV!$D19:$X19,AL$2)</f>
        <v>0</v>
      </c>
      <c r="AM19" s="86" t="n">
        <f aca="false">COUNTIF(GV!$D19:$X19,AM$2)</f>
        <v>0</v>
      </c>
      <c r="AN19" s="86" t="n">
        <f aca="false">COUNTIF(GV!$D19:$X19,AN$2)</f>
        <v>0</v>
      </c>
      <c r="AO19" s="86" t="n">
        <f aca="false">COUNTIF(GV!$D19:$X19,AO$2)</f>
        <v>0</v>
      </c>
      <c r="AP19" s="86" t="n">
        <f aca="false">COUNTIF(GV!$D19:$X19,AP$2)</f>
        <v>0</v>
      </c>
      <c r="AQ19" s="86" t="n">
        <f aca="false">COUNTIF(GV!$D19:$X19,AQ$2)</f>
        <v>0</v>
      </c>
      <c r="AR19" s="86" t="n">
        <f aca="false">COUNTIF(GV!$D19:$X19,AR$2)</f>
        <v>0</v>
      </c>
      <c r="AS19" s="86" t="n">
        <f aca="false">COUNTIF(GV!$D19:$X19,AS$2)</f>
        <v>0</v>
      </c>
      <c r="AT19" s="86" t="n">
        <f aca="false">COUNTIF(GV!$D19:$X19,AT$2)</f>
        <v>0</v>
      </c>
      <c r="AU19" s="86" t="n">
        <f aca="false">COUNTIF(GV!$D19:$X19,AU$2)</f>
        <v>0</v>
      </c>
      <c r="AV19" s="86" t="n">
        <f aca="false">COUNTIF(GV!$D19:$X19,AV$2)</f>
        <v>1</v>
      </c>
      <c r="AW19" s="86" t="n">
        <f aca="false">COUNTIF(GV!$D19:$X19,AW$2)</f>
        <v>0</v>
      </c>
      <c r="AX19" s="86" t="n">
        <f aca="false">COUNTIF(GV!$D19:$X19,AX$2)</f>
        <v>0</v>
      </c>
      <c r="AY19" s="86" t="n">
        <f aca="false">COUNTIF(GV!$D19:$X19,AY$2)</f>
        <v>0</v>
      </c>
      <c r="AZ19" s="86" t="n">
        <f aca="false">COUNTIF(GV!$D19:$X19,AZ$2)</f>
        <v>0</v>
      </c>
      <c r="BA19" s="86" t="n">
        <f aca="false">COUNTIF(GV!$D19:$X19,BA$2)</f>
        <v>0</v>
      </c>
      <c r="BB19" s="86" t="n">
        <f aca="false">COUNTIF(GV!$D19:$X19,BB$2)</f>
        <v>0</v>
      </c>
      <c r="BC19" s="86" t="n">
        <f aca="false">COUNTIF(GV!$D19:$X19,BC$2)</f>
        <v>0</v>
      </c>
      <c r="BD19" s="86" t="n">
        <f aca="false">COUNTIF(GV!$D19:$X19,BD$2)</f>
        <v>1</v>
      </c>
      <c r="BE19" s="86" t="n">
        <f aca="false">COUNTIF(GV!$D19:$X19,BE$2)</f>
        <v>1</v>
      </c>
      <c r="BF19" s="86" t="n">
        <f aca="false">COUNTIF(GV!$D19:$X19,BF$2)</f>
        <v>0</v>
      </c>
      <c r="BG19" s="86" t="n">
        <f aca="false">COUNTIF(GV!$D19:$X19,BG$2)</f>
        <v>1</v>
      </c>
      <c r="BH19" s="86" t="n">
        <f aca="false">COUNTIF(GV!$D19:$X19,BH$2)</f>
        <v>0</v>
      </c>
      <c r="BI19" s="86" t="n">
        <f aca="false">COUNTIF(GV!$D19:$X19,BI$2)</f>
        <v>0</v>
      </c>
      <c r="BJ19" s="86" t="n">
        <f aca="false">COUNTIF(GV!$D19:$X19,BJ$2)</f>
        <v>0</v>
      </c>
      <c r="BK19" s="86" t="n">
        <f aca="false">COUNTIF(GV!$D19:$X19,BK$2)</f>
        <v>0</v>
      </c>
      <c r="BL19" s="86" t="n">
        <f aca="false">COUNTIF(GV!$D19:$X19,BL$2)</f>
        <v>0</v>
      </c>
      <c r="BM19" s="86" t="n">
        <f aca="false">COUNTIF(GV!$D19:$X19,BM$2)</f>
        <v>0</v>
      </c>
      <c r="BN19" s="86" t="n">
        <f aca="false">COUNTIF(GV!$D19:$X19,BN$2)</f>
        <v>1</v>
      </c>
      <c r="BO19" s="86" t="n">
        <f aca="false">COUNTIF(GV!$D19:$X19,BO$2)</f>
        <v>1</v>
      </c>
      <c r="BP19" s="86" t="n">
        <f aca="false">COUNTIF(GV!$D19:$X19,BP$2)</f>
        <v>0</v>
      </c>
      <c r="BQ19" s="86" t="n">
        <f aca="false">COUNTIF(GV!$D19:$X19,BQ$2)</f>
        <v>1</v>
      </c>
      <c r="BR19" s="86" t="n">
        <f aca="false">COUNTIF(GV!$D19:$X19,BR$2)</f>
        <v>0</v>
      </c>
      <c r="BS19" s="86" t="n">
        <f aca="false">COUNTIF(GV!$D19:$X19,BS$2)</f>
        <v>0</v>
      </c>
      <c r="BT19" s="86" t="n">
        <f aca="false">COUNTIF(GV!$D19:$X19,BT$2)</f>
        <v>1</v>
      </c>
      <c r="BU19" s="86" t="n">
        <f aca="false">COUNTIF(GV!$D19:$X19,BU$2)</f>
        <v>0</v>
      </c>
      <c r="BV19" s="86" t="n">
        <f aca="false">COUNTIF(GV!$D19:$X19,BV$2)</f>
        <v>0</v>
      </c>
      <c r="BW19" s="86" t="n">
        <f aca="false">COUNTIF(GV!$D19:$X19,BW$2)</f>
        <v>0</v>
      </c>
      <c r="BX19" s="86" t="n">
        <f aca="false">COUNTIF(GV!$D19:$X19,BX$2)</f>
        <v>0</v>
      </c>
    </row>
    <row r="20" customFormat="false" ht="19.5" hidden="false" customHeight="true" outlineLevel="0" collapsed="false">
      <c r="A20" s="114"/>
      <c r="B20" s="105" t="n">
        <v>3</v>
      </c>
      <c r="C20" s="86" t="n">
        <f aca="false">COUNTIF(GV!$D20:$X20,C$2)</f>
        <v>0</v>
      </c>
      <c r="D20" s="86" t="n">
        <f aca="false">COUNTIF(GV!$D20:$X20,D$2)</f>
        <v>0</v>
      </c>
      <c r="E20" s="86" t="n">
        <f aca="false">COUNTIF(GV!$D20:$X20,E$2)</f>
        <v>0</v>
      </c>
      <c r="F20" s="86" t="n">
        <f aca="false">COUNTIF(GV!$D20:$X20,F$2)</f>
        <v>0</v>
      </c>
      <c r="G20" s="86" t="n">
        <f aca="false">COUNTIF(GV!$D20:$X20,G$2)</f>
        <v>0</v>
      </c>
      <c r="H20" s="86" t="n">
        <f aca="false">COUNTIF(GV!$D20:$X20,H$2)</f>
        <v>0</v>
      </c>
      <c r="I20" s="86" t="n">
        <f aca="false">COUNTIF(GV!$D20:$X20,I$2)</f>
        <v>0</v>
      </c>
      <c r="J20" s="86" t="n">
        <f aca="false">COUNTIF(GV!$D20:$X20,J$2)</f>
        <v>0</v>
      </c>
      <c r="K20" s="86" t="n">
        <f aca="false">COUNTIF(GV!$D20:$X20,K$2)</f>
        <v>1</v>
      </c>
      <c r="L20" s="86" t="n">
        <f aca="false">COUNTIF(GV!$D20:$X20,L$2)</f>
        <v>0</v>
      </c>
      <c r="M20" s="86" t="n">
        <f aca="false">COUNTIF(GV!$D20:$X20,M$2)</f>
        <v>1</v>
      </c>
      <c r="N20" s="86" t="n">
        <f aca="false">COUNTIF(GV!$D20:$X20,N$2)</f>
        <v>0</v>
      </c>
      <c r="O20" s="86" t="n">
        <f aca="false">COUNTIF(GV!$D20:$X20,O$2)</f>
        <v>0</v>
      </c>
      <c r="P20" s="86" t="n">
        <f aca="false">COUNTIF(GV!$D20:$X20,P$2)</f>
        <v>0</v>
      </c>
      <c r="Q20" s="86" t="n">
        <f aca="false">COUNTIF(GV!$D20:$X20,Q$2)</f>
        <v>0</v>
      </c>
      <c r="R20" s="86" t="n">
        <f aca="false">COUNTIF(GV!$D20:$X20,R$2)</f>
        <v>0</v>
      </c>
      <c r="S20" s="86" t="n">
        <f aca="false">COUNTIF(GV!$D20:$X20,S$2)</f>
        <v>0</v>
      </c>
      <c r="T20" s="86" t="n">
        <f aca="false">COUNTIF(GV!$D20:$X20,T$2)</f>
        <v>0</v>
      </c>
      <c r="U20" s="86" t="n">
        <f aca="false">COUNTIF(GV!$D20:$X20,U$2)</f>
        <v>0</v>
      </c>
      <c r="V20" s="86" t="n">
        <f aca="false">COUNTIF(GV!$D20:$X20,V$2)</f>
        <v>0</v>
      </c>
      <c r="W20" s="86" t="n">
        <f aca="false">COUNTIF(GV!$D20:$X20,W$2)</f>
        <v>0</v>
      </c>
      <c r="X20" s="86" t="n">
        <f aca="false">COUNTIF(GV!$D20:$X20,X$2)</f>
        <v>1</v>
      </c>
      <c r="Y20" s="86" t="n">
        <f aca="false">COUNTIF(GV!$D20:$X20,Y$2)</f>
        <v>1</v>
      </c>
      <c r="Z20" s="86" t="n">
        <f aca="false">COUNTIF(GV!$D20:$X20,Z$2)</f>
        <v>0</v>
      </c>
      <c r="AA20" s="86" t="n">
        <f aca="false">COUNTIF(GV!$D20:$X20,AA$2)</f>
        <v>0</v>
      </c>
      <c r="AB20" s="86" t="n">
        <f aca="false">COUNTIF(GV!$D20:$X20,AB$2)</f>
        <v>0</v>
      </c>
      <c r="AC20" s="86" t="n">
        <f aca="false">COUNTIF(GV!$D20:$X20,AC$2)</f>
        <v>0</v>
      </c>
      <c r="AD20" s="86" t="n">
        <f aca="false">COUNTIF(GV!$D20:$X20,AD$2)</f>
        <v>0</v>
      </c>
      <c r="AE20" s="86" t="n">
        <f aca="false">COUNTIF(GV!$D20:$X20,AE$2)</f>
        <v>1</v>
      </c>
      <c r="AF20" s="86" t="n">
        <f aca="false">COUNTIF(GV!$D20:$X20,AF$2)</f>
        <v>0</v>
      </c>
      <c r="AG20" s="86" t="n">
        <f aca="false">COUNTIF(GV!$D20:$X20,AG$2)</f>
        <v>0</v>
      </c>
      <c r="AH20" s="86" t="n">
        <f aca="false">COUNTIF(GV!$D20:$X20,AH$2)</f>
        <v>0</v>
      </c>
      <c r="AI20" s="86" t="n">
        <f aca="false">COUNTIF(GV!$D20:$X20,AI$2)</f>
        <v>0</v>
      </c>
      <c r="AJ20" s="86" t="n">
        <f aca="false">COUNTIF(GV!$D20:$X20,AJ$2)</f>
        <v>0</v>
      </c>
      <c r="AK20" s="86" t="n">
        <f aca="false">COUNTIF(GV!$D20:$X20,AK$2)</f>
        <v>0</v>
      </c>
      <c r="AL20" s="86" t="n">
        <f aca="false">COUNTIF(GV!$D20:$X20,AL$2)</f>
        <v>0</v>
      </c>
      <c r="AM20" s="86" t="n">
        <f aca="false">COUNTIF(GV!$D20:$X20,AM$2)</f>
        <v>0</v>
      </c>
      <c r="AN20" s="86" t="n">
        <f aca="false">COUNTIF(GV!$D20:$X20,AN$2)</f>
        <v>0</v>
      </c>
      <c r="AO20" s="86" t="n">
        <f aca="false">COUNTIF(GV!$D20:$X20,AO$2)</f>
        <v>0</v>
      </c>
      <c r="AP20" s="86" t="n">
        <f aca="false">COUNTIF(GV!$D20:$X20,AP$2)</f>
        <v>1</v>
      </c>
      <c r="AQ20" s="86" t="n">
        <f aca="false">COUNTIF(GV!$D20:$X20,AQ$2)</f>
        <v>1</v>
      </c>
      <c r="AR20" s="86" t="n">
        <f aca="false">COUNTIF(GV!$D20:$X20,AR$2)</f>
        <v>1</v>
      </c>
      <c r="AS20" s="86" t="n">
        <f aca="false">COUNTIF(GV!$D20:$X20,AS$2)</f>
        <v>0</v>
      </c>
      <c r="AT20" s="86" t="n">
        <f aca="false">COUNTIF(GV!$D20:$X20,AT$2)</f>
        <v>0</v>
      </c>
      <c r="AU20" s="86" t="n">
        <f aca="false">COUNTIF(GV!$D20:$X20,AU$2)</f>
        <v>0</v>
      </c>
      <c r="AV20" s="86" t="n">
        <f aca="false">COUNTIF(GV!$D20:$X20,AV$2)</f>
        <v>1</v>
      </c>
      <c r="AW20" s="86" t="n">
        <f aca="false">COUNTIF(GV!$D20:$X20,AW$2)</f>
        <v>1</v>
      </c>
      <c r="AX20" s="86" t="n">
        <f aca="false">COUNTIF(GV!$D20:$X20,AX$2)</f>
        <v>0</v>
      </c>
      <c r="AY20" s="86" t="n">
        <f aca="false">COUNTIF(GV!$D20:$X20,AY$2)</f>
        <v>0</v>
      </c>
      <c r="AZ20" s="86" t="n">
        <f aca="false">COUNTIF(GV!$D20:$X20,AZ$2)</f>
        <v>0</v>
      </c>
      <c r="BA20" s="86" t="n">
        <f aca="false">COUNTIF(GV!$D20:$X20,BA$2)</f>
        <v>0</v>
      </c>
      <c r="BB20" s="86" t="n">
        <f aca="false">COUNTIF(GV!$D20:$X20,BB$2)</f>
        <v>1</v>
      </c>
      <c r="BC20" s="86" t="n">
        <f aca="false">COUNTIF(GV!$D20:$X20,BC$2)</f>
        <v>0</v>
      </c>
      <c r="BD20" s="86" t="n">
        <f aca="false">COUNTIF(GV!$D20:$X20,BD$2)</f>
        <v>1</v>
      </c>
      <c r="BE20" s="86" t="n">
        <f aca="false">COUNTIF(GV!$D20:$X20,BE$2)</f>
        <v>1</v>
      </c>
      <c r="BF20" s="86" t="n">
        <f aca="false">COUNTIF(GV!$D20:$X20,BF$2)</f>
        <v>0</v>
      </c>
      <c r="BG20" s="86" t="n">
        <f aca="false">COUNTIF(GV!$D20:$X20,BG$2)</f>
        <v>0</v>
      </c>
      <c r="BH20" s="86" t="n">
        <f aca="false">COUNTIF(GV!$D20:$X20,BH$2)</f>
        <v>0</v>
      </c>
      <c r="BI20" s="86" t="n">
        <f aca="false">COUNTIF(GV!$D20:$X20,BI$2)</f>
        <v>0</v>
      </c>
      <c r="BJ20" s="86" t="n">
        <f aca="false">COUNTIF(GV!$D20:$X20,BJ$2)</f>
        <v>0</v>
      </c>
      <c r="BK20" s="86" t="n">
        <f aca="false">COUNTIF(GV!$D20:$X20,BK$2)</f>
        <v>0</v>
      </c>
      <c r="BL20" s="86" t="n">
        <f aca="false">COUNTIF(GV!$D20:$X20,BL$2)</f>
        <v>0</v>
      </c>
      <c r="BM20" s="86" t="n">
        <f aca="false">COUNTIF(GV!$D20:$X20,BM$2)</f>
        <v>0</v>
      </c>
      <c r="BN20" s="86" t="n">
        <f aca="false">COUNTIF(GV!$D20:$X20,BN$2)</f>
        <v>0</v>
      </c>
      <c r="BO20" s="86" t="n">
        <f aca="false">COUNTIF(GV!$D20:$X20,BO$2)</f>
        <v>0</v>
      </c>
      <c r="BP20" s="86" t="n">
        <f aca="false">COUNTIF(GV!$D20:$X20,BP$2)</f>
        <v>0</v>
      </c>
      <c r="BQ20" s="86" t="n">
        <f aca="false">COUNTIF(GV!$D20:$X20,BQ$2)</f>
        <v>1</v>
      </c>
      <c r="BR20" s="86" t="n">
        <f aca="false">COUNTIF(GV!$D20:$X20,BR$2)</f>
        <v>0</v>
      </c>
      <c r="BS20" s="86" t="n">
        <f aca="false">COUNTIF(GV!$D20:$X20,BS$2)</f>
        <v>0</v>
      </c>
      <c r="BT20" s="86" t="n">
        <f aca="false">COUNTIF(GV!$D20:$X20,BT$2)</f>
        <v>1</v>
      </c>
      <c r="BU20" s="86" t="n">
        <f aca="false">COUNTIF(GV!$D20:$X20,BU$2)</f>
        <v>0</v>
      </c>
      <c r="BV20" s="86" t="n">
        <f aca="false">COUNTIF(GV!$D20:$X20,BV$2)</f>
        <v>0</v>
      </c>
      <c r="BW20" s="86" t="n">
        <f aca="false">COUNTIF(GV!$D20:$X20,BW$2)</f>
        <v>1</v>
      </c>
      <c r="BX20" s="86" t="n">
        <f aca="false">COUNTIF(GV!$D20:$X20,BX$2)</f>
        <v>0</v>
      </c>
    </row>
    <row r="21" customFormat="false" ht="19.5" hidden="false" customHeight="true" outlineLevel="0" collapsed="false">
      <c r="A21" s="114"/>
      <c r="B21" s="105" t="n">
        <v>4</v>
      </c>
      <c r="C21" s="86" t="n">
        <f aca="false">COUNTIF(GV!$D21:$X21,C$2)</f>
        <v>1</v>
      </c>
      <c r="D21" s="86" t="n">
        <f aca="false">COUNTIF(GV!$D21:$X21,D$2)</f>
        <v>0</v>
      </c>
      <c r="E21" s="86" t="n">
        <f aca="false">COUNTIF(GV!$D21:$X21,E$2)</f>
        <v>0</v>
      </c>
      <c r="F21" s="86" t="n">
        <f aca="false">COUNTIF(GV!$D21:$X21,F$2)</f>
        <v>0</v>
      </c>
      <c r="G21" s="86" t="n">
        <f aca="false">COUNTIF(GV!$D21:$X21,G$2)</f>
        <v>0</v>
      </c>
      <c r="H21" s="86" t="n">
        <f aca="false">COUNTIF(GV!$D21:$X21,H$2)</f>
        <v>0</v>
      </c>
      <c r="I21" s="86" t="n">
        <f aca="false">COUNTIF(GV!$D21:$X21,I$2)</f>
        <v>0</v>
      </c>
      <c r="J21" s="86" t="n">
        <f aca="false">COUNTIF(GV!$D21:$X21,J$2)</f>
        <v>0</v>
      </c>
      <c r="K21" s="86" t="n">
        <f aca="false">COUNTIF(GV!$D21:$X21,K$2)</f>
        <v>1</v>
      </c>
      <c r="L21" s="86" t="n">
        <f aca="false">COUNTIF(GV!$D21:$X21,L$2)</f>
        <v>0</v>
      </c>
      <c r="M21" s="86" t="n">
        <f aca="false">COUNTIF(GV!$D21:$X21,M$2)</f>
        <v>1</v>
      </c>
      <c r="N21" s="86" t="n">
        <f aca="false">COUNTIF(GV!$D21:$X21,N$2)</f>
        <v>0</v>
      </c>
      <c r="O21" s="86" t="n">
        <f aca="false">COUNTIF(GV!$D21:$X21,O$2)</f>
        <v>0</v>
      </c>
      <c r="P21" s="86" t="n">
        <f aca="false">COUNTIF(GV!$D21:$X21,P$2)</f>
        <v>0</v>
      </c>
      <c r="Q21" s="86" t="n">
        <f aca="false">COUNTIF(GV!$D21:$X21,Q$2)</f>
        <v>0</v>
      </c>
      <c r="R21" s="86" t="n">
        <f aca="false">COUNTIF(GV!$D21:$X21,R$2)</f>
        <v>0</v>
      </c>
      <c r="S21" s="86" t="n">
        <f aca="false">COUNTIF(GV!$D21:$X21,S$2)</f>
        <v>0</v>
      </c>
      <c r="T21" s="86" t="n">
        <f aca="false">COUNTIF(GV!$D21:$X21,T$2)</f>
        <v>0</v>
      </c>
      <c r="U21" s="86" t="n">
        <f aca="false">COUNTIF(GV!$D21:$X21,U$2)</f>
        <v>0</v>
      </c>
      <c r="V21" s="86" t="n">
        <f aca="false">COUNTIF(GV!$D21:$X21,V$2)</f>
        <v>1</v>
      </c>
      <c r="W21" s="86" t="n">
        <f aca="false">COUNTIF(GV!$D21:$X21,W$2)</f>
        <v>1</v>
      </c>
      <c r="X21" s="86" t="n">
        <f aca="false">COUNTIF(GV!$D21:$X21,X$2)</f>
        <v>1</v>
      </c>
      <c r="Y21" s="86" t="n">
        <f aca="false">COUNTIF(GV!$D21:$X21,Y$2)</f>
        <v>0</v>
      </c>
      <c r="Z21" s="86" t="n">
        <f aca="false">COUNTIF(GV!$D21:$X21,Z$2)</f>
        <v>0</v>
      </c>
      <c r="AA21" s="86" t="n">
        <f aca="false">COUNTIF(GV!$D21:$X21,AA$2)</f>
        <v>1</v>
      </c>
      <c r="AB21" s="86" t="n">
        <f aca="false">COUNTIF(GV!$D21:$X21,AB$2)</f>
        <v>0</v>
      </c>
      <c r="AC21" s="86" t="n">
        <f aca="false">COUNTIF(GV!$D21:$X21,AC$2)</f>
        <v>0</v>
      </c>
      <c r="AD21" s="86" t="n">
        <f aca="false">COUNTIF(GV!$D21:$X21,AD$2)</f>
        <v>0</v>
      </c>
      <c r="AE21" s="86" t="n">
        <f aca="false">COUNTIF(GV!$D21:$X21,AE$2)</f>
        <v>1</v>
      </c>
      <c r="AF21" s="86" t="n">
        <f aca="false">COUNTIF(GV!$D21:$X21,AF$2)</f>
        <v>0</v>
      </c>
      <c r="AG21" s="86" t="n">
        <f aca="false">COUNTIF(GV!$D21:$X21,AG$2)</f>
        <v>0</v>
      </c>
      <c r="AH21" s="86" t="n">
        <f aca="false">COUNTIF(GV!$D21:$X21,AH$2)</f>
        <v>0</v>
      </c>
      <c r="AI21" s="86" t="n">
        <f aca="false">COUNTIF(GV!$D21:$X21,AI$2)</f>
        <v>0</v>
      </c>
      <c r="AJ21" s="86" t="n">
        <f aca="false">COUNTIF(GV!$D21:$X21,AJ$2)</f>
        <v>0</v>
      </c>
      <c r="AK21" s="86" t="n">
        <f aca="false">COUNTIF(GV!$D21:$X21,AK$2)</f>
        <v>0</v>
      </c>
      <c r="AL21" s="86" t="n">
        <f aca="false">COUNTIF(GV!$D21:$X21,AL$2)</f>
        <v>0</v>
      </c>
      <c r="AM21" s="86" t="n">
        <f aca="false">COUNTIF(GV!$D21:$X21,AM$2)</f>
        <v>0</v>
      </c>
      <c r="AN21" s="86" t="n">
        <f aca="false">COUNTIF(GV!$D21:$X21,AN$2)</f>
        <v>0</v>
      </c>
      <c r="AO21" s="86" t="n">
        <f aca="false">COUNTIF(GV!$D21:$X21,AO$2)</f>
        <v>0</v>
      </c>
      <c r="AP21" s="86" t="n">
        <f aca="false">COUNTIF(GV!$D21:$X21,AP$2)</f>
        <v>1</v>
      </c>
      <c r="AQ21" s="86" t="n">
        <f aca="false">COUNTIF(GV!$D21:$X21,AQ$2)</f>
        <v>1</v>
      </c>
      <c r="AR21" s="86" t="n">
        <f aca="false">COUNTIF(GV!$D21:$X21,AR$2)</f>
        <v>1</v>
      </c>
      <c r="AS21" s="86" t="n">
        <f aca="false">COUNTIF(GV!$D21:$X21,AS$2)</f>
        <v>0</v>
      </c>
      <c r="AT21" s="86" t="n">
        <f aca="false">COUNTIF(GV!$D21:$X21,AT$2)</f>
        <v>0</v>
      </c>
      <c r="AU21" s="86" t="n">
        <f aca="false">COUNTIF(GV!$D21:$X21,AU$2)</f>
        <v>0</v>
      </c>
      <c r="AV21" s="86" t="n">
        <f aca="false">COUNTIF(GV!$D21:$X21,AV$2)</f>
        <v>1</v>
      </c>
      <c r="AW21" s="86" t="n">
        <f aca="false">COUNTIF(GV!$D21:$X21,AW$2)</f>
        <v>1</v>
      </c>
      <c r="AX21" s="86" t="n">
        <f aca="false">COUNTIF(GV!$D21:$X21,AX$2)</f>
        <v>0</v>
      </c>
      <c r="AY21" s="86" t="n">
        <f aca="false">COUNTIF(GV!$D21:$X21,AY$2)</f>
        <v>0</v>
      </c>
      <c r="AZ21" s="86" t="n">
        <f aca="false">COUNTIF(GV!$D21:$X21,AZ$2)</f>
        <v>0</v>
      </c>
      <c r="BA21" s="86" t="n">
        <f aca="false">COUNTIF(GV!$D21:$X21,BA$2)</f>
        <v>0</v>
      </c>
      <c r="BB21" s="86" t="n">
        <f aca="false">COUNTIF(GV!$D21:$X21,BB$2)</f>
        <v>0</v>
      </c>
      <c r="BC21" s="86" t="n">
        <f aca="false">COUNTIF(GV!$D21:$X21,BC$2)</f>
        <v>0</v>
      </c>
      <c r="BD21" s="86" t="n">
        <f aca="false">COUNTIF(GV!$D21:$X21,BD$2)</f>
        <v>0</v>
      </c>
      <c r="BE21" s="86" t="n">
        <f aca="false">COUNTIF(GV!$D21:$X21,BE$2)</f>
        <v>1</v>
      </c>
      <c r="BF21" s="86" t="n">
        <f aca="false">COUNTIF(GV!$D21:$X21,BF$2)</f>
        <v>0</v>
      </c>
      <c r="BG21" s="86" t="n">
        <f aca="false">COUNTIF(GV!$D21:$X21,BG$2)</f>
        <v>0</v>
      </c>
      <c r="BH21" s="86" t="n">
        <f aca="false">COUNTIF(GV!$D21:$X21,BH$2)</f>
        <v>0</v>
      </c>
      <c r="BI21" s="86" t="n">
        <f aca="false">COUNTIF(GV!$D21:$X21,BI$2)</f>
        <v>0</v>
      </c>
      <c r="BJ21" s="86" t="n">
        <f aca="false">COUNTIF(GV!$D21:$X21,BJ$2)</f>
        <v>0</v>
      </c>
      <c r="BK21" s="86" t="n">
        <f aca="false">COUNTIF(GV!$D21:$X21,BK$2)</f>
        <v>0</v>
      </c>
      <c r="BL21" s="86" t="n">
        <f aca="false">COUNTIF(GV!$D21:$X21,BL$2)</f>
        <v>0</v>
      </c>
      <c r="BM21" s="86" t="n">
        <f aca="false">COUNTIF(GV!$D21:$X21,BM$2)</f>
        <v>0</v>
      </c>
      <c r="BN21" s="86" t="n">
        <f aca="false">COUNTIF(GV!$D21:$X21,BN$2)</f>
        <v>0</v>
      </c>
      <c r="BO21" s="86" t="n">
        <f aca="false">COUNTIF(GV!$D21:$X21,BO$2)</f>
        <v>1</v>
      </c>
      <c r="BP21" s="86" t="n">
        <f aca="false">COUNTIF(GV!$D21:$X21,BP$2)</f>
        <v>0</v>
      </c>
      <c r="BQ21" s="86" t="n">
        <f aca="false">COUNTIF(GV!$D21:$X21,BQ$2)</f>
        <v>1</v>
      </c>
      <c r="BR21" s="86" t="n">
        <f aca="false">COUNTIF(GV!$D21:$X21,BR$2)</f>
        <v>0</v>
      </c>
      <c r="BS21" s="86" t="n">
        <f aca="false">COUNTIF(GV!$D21:$X21,BS$2)</f>
        <v>0</v>
      </c>
      <c r="BT21" s="86" t="n">
        <f aca="false">COUNTIF(GV!$D21:$X21,BT$2)</f>
        <v>1</v>
      </c>
      <c r="BU21" s="86" t="n">
        <f aca="false">COUNTIF(GV!$D21:$X21,BU$2)</f>
        <v>0</v>
      </c>
      <c r="BV21" s="86" t="n">
        <f aca="false">COUNTIF(GV!$D21:$X21,BV$2)</f>
        <v>0</v>
      </c>
      <c r="BW21" s="86" t="n">
        <f aca="false">COUNTIF(GV!$D21:$X21,BW$2)</f>
        <v>1</v>
      </c>
      <c r="BX21" s="86" t="n">
        <f aca="false">COUNTIF(GV!$D21:$X21,BX$2)</f>
        <v>0</v>
      </c>
    </row>
    <row r="22" customFormat="false" ht="19.5" hidden="false" customHeight="true" outlineLevel="0" collapsed="false">
      <c r="A22" s="114"/>
      <c r="B22" s="117" t="n">
        <v>5</v>
      </c>
      <c r="C22" s="113" t="n">
        <f aca="false">COUNTIF(GV!$D22:$X22,C$2)</f>
        <v>1</v>
      </c>
      <c r="D22" s="113" t="n">
        <f aca="false">COUNTIF(GV!$D22:$X22,D$2)</f>
        <v>0</v>
      </c>
      <c r="E22" s="113" t="n">
        <f aca="false">COUNTIF(GV!$D22:$X22,E$2)</f>
        <v>0</v>
      </c>
      <c r="F22" s="113" t="n">
        <f aca="false">COUNTIF(GV!$D22:$X22,F$2)</f>
        <v>0</v>
      </c>
      <c r="G22" s="113" t="n">
        <f aca="false">COUNTIF(GV!$D22:$X22,G$2)</f>
        <v>0</v>
      </c>
      <c r="H22" s="113" t="n">
        <f aca="false">COUNTIF(GV!$D22:$X22,H$2)</f>
        <v>0</v>
      </c>
      <c r="I22" s="113" t="n">
        <f aca="false">COUNTIF(GV!$D22:$X22,I$2)</f>
        <v>0</v>
      </c>
      <c r="J22" s="113" t="n">
        <f aca="false">COUNTIF(GV!$D22:$X22,J$2)</f>
        <v>0</v>
      </c>
      <c r="K22" s="113" t="n">
        <f aca="false">COUNTIF(GV!$D22:$X22,K$2)</f>
        <v>0</v>
      </c>
      <c r="L22" s="113" t="n">
        <f aca="false">COUNTIF(GV!$D22:$X22,L$2)</f>
        <v>0</v>
      </c>
      <c r="M22" s="113" t="n">
        <f aca="false">COUNTIF(GV!$D22:$X22,M$2)</f>
        <v>0</v>
      </c>
      <c r="N22" s="113" t="n">
        <f aca="false">COUNTIF(GV!$D22:$X22,N$2)</f>
        <v>0</v>
      </c>
      <c r="O22" s="113" t="n">
        <f aca="false">COUNTIF(GV!$D22:$X22,O$2)</f>
        <v>0</v>
      </c>
      <c r="P22" s="113" t="n">
        <f aca="false">COUNTIF(GV!$D22:$X22,P$2)</f>
        <v>0</v>
      </c>
      <c r="Q22" s="113" t="n">
        <f aca="false">COUNTIF(GV!$D22:$X22,Q$2)</f>
        <v>0</v>
      </c>
      <c r="R22" s="113" t="n">
        <f aca="false">COUNTIF(GV!$D22:$X22,R$2)</f>
        <v>0</v>
      </c>
      <c r="S22" s="113" t="n">
        <f aca="false">COUNTIF(GV!$D22:$X22,S$2)</f>
        <v>0</v>
      </c>
      <c r="T22" s="113" t="n">
        <f aca="false">COUNTIF(GV!$D22:$X22,T$2)</f>
        <v>0</v>
      </c>
      <c r="U22" s="113" t="n">
        <f aca="false">COUNTIF(GV!$D22:$X22,U$2)</f>
        <v>0</v>
      </c>
      <c r="V22" s="113" t="n">
        <f aca="false">COUNTIF(GV!$D22:$X22,V$2)</f>
        <v>1</v>
      </c>
      <c r="W22" s="113" t="n">
        <f aca="false">COUNTIF(GV!$D22:$X22,W$2)</f>
        <v>1</v>
      </c>
      <c r="X22" s="113" t="n">
        <f aca="false">COUNTIF(GV!$D22:$X22,X$2)</f>
        <v>1</v>
      </c>
      <c r="Y22" s="113" t="n">
        <f aca="false">COUNTIF(GV!$D22:$X22,Y$2)</f>
        <v>1</v>
      </c>
      <c r="Z22" s="113" t="n">
        <f aca="false">COUNTIF(GV!$D22:$X22,Z$2)</f>
        <v>0</v>
      </c>
      <c r="AA22" s="113" t="n">
        <f aca="false">COUNTIF(GV!$D22:$X22,AA$2)</f>
        <v>0</v>
      </c>
      <c r="AB22" s="113" t="n">
        <f aca="false">COUNTIF(GV!$D22:$X22,AB$2)</f>
        <v>0</v>
      </c>
      <c r="AC22" s="113" t="n">
        <f aca="false">COUNTIF(GV!$D22:$X22,AC$2)</f>
        <v>0</v>
      </c>
      <c r="AD22" s="113" t="n">
        <f aca="false">COUNTIF(GV!$D22:$X22,AD$2)</f>
        <v>0</v>
      </c>
      <c r="AE22" s="113" t="n">
        <f aca="false">COUNTIF(GV!$D22:$X22,AE$2)</f>
        <v>1</v>
      </c>
      <c r="AF22" s="113" t="n">
        <f aca="false">COUNTIF(GV!$D22:$X22,AF$2)</f>
        <v>0</v>
      </c>
      <c r="AG22" s="113" t="n">
        <f aca="false">COUNTIF(GV!$D22:$X22,AG$2)</f>
        <v>0</v>
      </c>
      <c r="AH22" s="113" t="n">
        <f aca="false">COUNTIF(GV!$D22:$X22,AH$2)</f>
        <v>0</v>
      </c>
      <c r="AI22" s="113" t="n">
        <f aca="false">COUNTIF(GV!$D22:$X22,AI$2)</f>
        <v>0</v>
      </c>
      <c r="AJ22" s="113" t="n">
        <f aca="false">COUNTIF(GV!$D22:$X22,AJ$2)</f>
        <v>0</v>
      </c>
      <c r="AK22" s="113" t="n">
        <f aca="false">COUNTIF(GV!$D22:$X22,AK$2)</f>
        <v>0</v>
      </c>
      <c r="AL22" s="113" t="n">
        <f aca="false">COUNTIF(GV!$D22:$X22,AL$2)</f>
        <v>0</v>
      </c>
      <c r="AM22" s="113" t="n">
        <f aca="false">COUNTIF(GV!$D22:$X22,AM$2)</f>
        <v>0</v>
      </c>
      <c r="AN22" s="113" t="n">
        <f aca="false">COUNTIF(GV!$D22:$X22,AN$2)</f>
        <v>0</v>
      </c>
      <c r="AO22" s="113" t="n">
        <f aca="false">COUNTIF(GV!$D22:$X22,AO$2)</f>
        <v>0</v>
      </c>
      <c r="AP22" s="113" t="n">
        <f aca="false">COUNTIF(GV!$D22:$X22,AP$2)</f>
        <v>0</v>
      </c>
      <c r="AQ22" s="113" t="n">
        <f aca="false">COUNTIF(GV!$D22:$X22,AQ$2)</f>
        <v>0</v>
      </c>
      <c r="AR22" s="113" t="n">
        <f aca="false">COUNTIF(GV!$D22:$X22,AR$2)</f>
        <v>1</v>
      </c>
      <c r="AS22" s="113" t="n">
        <f aca="false">COUNTIF(GV!$D22:$X22,AS$2)</f>
        <v>0</v>
      </c>
      <c r="AT22" s="113" t="n">
        <f aca="false">COUNTIF(GV!$D22:$X22,AT$2)</f>
        <v>0</v>
      </c>
      <c r="AU22" s="113" t="n">
        <f aca="false">COUNTIF(GV!$D22:$X22,AU$2)</f>
        <v>0</v>
      </c>
      <c r="AV22" s="113" t="n">
        <f aca="false">COUNTIF(GV!$D22:$X22,AV$2)</f>
        <v>1</v>
      </c>
      <c r="AW22" s="113" t="n">
        <f aca="false">COUNTIF(GV!$D22:$X22,AW$2)</f>
        <v>0</v>
      </c>
      <c r="AX22" s="113" t="n">
        <f aca="false">COUNTIF(GV!$D22:$X22,AX$2)</f>
        <v>0</v>
      </c>
      <c r="AY22" s="113" t="n">
        <f aca="false">COUNTIF(GV!$D22:$X22,AY$2)</f>
        <v>0</v>
      </c>
      <c r="AZ22" s="113" t="n">
        <f aca="false">COUNTIF(GV!$D22:$X22,AZ$2)</f>
        <v>0</v>
      </c>
      <c r="BA22" s="113" t="n">
        <f aca="false">COUNTIF(GV!$D22:$X22,BA$2)</f>
        <v>0</v>
      </c>
      <c r="BB22" s="113" t="n">
        <f aca="false">COUNTIF(GV!$D22:$X22,BB$2)</f>
        <v>0</v>
      </c>
      <c r="BC22" s="113" t="n">
        <f aca="false">COUNTIF(GV!$D22:$X22,BC$2)</f>
        <v>0</v>
      </c>
      <c r="BD22" s="113" t="n">
        <f aca="false">COUNTIF(GV!$D22:$X22,BD$2)</f>
        <v>0</v>
      </c>
      <c r="BE22" s="113" t="n">
        <f aca="false">COUNTIF(GV!$D22:$X22,BE$2)</f>
        <v>0</v>
      </c>
      <c r="BF22" s="113" t="n">
        <f aca="false">COUNTIF(GV!$D22:$X22,BF$2)</f>
        <v>0</v>
      </c>
      <c r="BG22" s="113" t="n">
        <f aca="false">COUNTIF(GV!$D22:$X22,BG$2)</f>
        <v>0</v>
      </c>
      <c r="BH22" s="113" t="n">
        <f aca="false">COUNTIF(GV!$D22:$X22,BH$2)</f>
        <v>0</v>
      </c>
      <c r="BI22" s="113" t="n">
        <f aca="false">COUNTIF(GV!$D22:$X22,BI$2)</f>
        <v>0</v>
      </c>
      <c r="BJ22" s="113" t="n">
        <f aca="false">COUNTIF(GV!$D22:$X22,BJ$2)</f>
        <v>0</v>
      </c>
      <c r="BK22" s="113" t="n">
        <f aca="false">COUNTIF(GV!$D22:$X22,BK$2)</f>
        <v>0</v>
      </c>
      <c r="BL22" s="113" t="n">
        <f aca="false">COUNTIF(GV!$D22:$X22,BL$2)</f>
        <v>0</v>
      </c>
      <c r="BM22" s="113" t="n">
        <f aca="false">COUNTIF(GV!$D22:$X22,BM$2)</f>
        <v>0</v>
      </c>
      <c r="BN22" s="113" t="n">
        <f aca="false">COUNTIF(GV!$D22:$X22,BN$2)</f>
        <v>0</v>
      </c>
      <c r="BO22" s="113" t="n">
        <f aca="false">COUNTIF(GV!$D22:$X22,BO$2)</f>
        <v>1</v>
      </c>
      <c r="BP22" s="113" t="n">
        <f aca="false">COUNTIF(GV!$D22:$X22,BP$2)</f>
        <v>0</v>
      </c>
      <c r="BQ22" s="113" t="n">
        <f aca="false">COUNTIF(GV!$D22:$X22,BQ$2)</f>
        <v>1</v>
      </c>
      <c r="BR22" s="113" t="n">
        <f aca="false">COUNTIF(GV!$D22:$X22,BR$2)</f>
        <v>0</v>
      </c>
      <c r="BS22" s="113" t="n">
        <f aca="false">COUNTIF(GV!$D22:$X22,BS$2)</f>
        <v>0</v>
      </c>
      <c r="BT22" s="113" t="n">
        <f aca="false">COUNTIF(GV!$D22:$X22,BT$2)</f>
        <v>0</v>
      </c>
      <c r="BU22" s="113" t="n">
        <f aca="false">COUNTIF(GV!$D22:$X22,BU$2)</f>
        <v>0</v>
      </c>
      <c r="BV22" s="113" t="n">
        <f aca="false">COUNTIF(GV!$D22:$X22,BV$2)</f>
        <v>0</v>
      </c>
      <c r="BW22" s="113" t="n">
        <f aca="false">COUNTIF(GV!$D22:$X22,BW$2)</f>
        <v>0</v>
      </c>
      <c r="BX22" s="113" t="n">
        <f aca="false">COUNTIF(GV!$D22:$X22,BX$2)</f>
        <v>0</v>
      </c>
    </row>
    <row r="23" customFormat="false" ht="19.5" hidden="false" customHeight="true" outlineLevel="0" collapsed="false">
      <c r="A23" s="118" t="s">
        <v>94</v>
      </c>
      <c r="B23" s="119" t="n">
        <v>1</v>
      </c>
      <c r="C23" s="85" t="n">
        <f aca="false">COUNTIF(GV!$D23:$X23,C$2)</f>
        <v>0</v>
      </c>
      <c r="D23" s="85" t="n">
        <f aca="false">COUNTIF(GV!$D23:$X23,D$2)</f>
        <v>1</v>
      </c>
      <c r="E23" s="85" t="n">
        <f aca="false">COUNTIF(GV!$D23:$X23,E$2)</f>
        <v>0</v>
      </c>
      <c r="F23" s="85" t="n">
        <f aca="false">COUNTIF(GV!$D23:$X23,F$2)</f>
        <v>0</v>
      </c>
      <c r="G23" s="85" t="n">
        <f aca="false">COUNTIF(GV!$D23:$X23,G$2)</f>
        <v>1</v>
      </c>
      <c r="H23" s="85" t="n">
        <f aca="false">COUNTIF(GV!$D23:$X23,H$2)</f>
        <v>0</v>
      </c>
      <c r="I23" s="85" t="n">
        <f aca="false">COUNTIF(GV!$D23:$X23,I$2)</f>
        <v>0</v>
      </c>
      <c r="J23" s="85" t="n">
        <f aca="false">COUNTIF(GV!$D23:$X23,J$2)</f>
        <v>1</v>
      </c>
      <c r="K23" s="85" t="n">
        <f aca="false">COUNTIF(GV!$D23:$X23,K$2)</f>
        <v>0</v>
      </c>
      <c r="L23" s="85" t="n">
        <f aca="false">COUNTIF(GV!$D23:$X23,L$2)</f>
        <v>0</v>
      </c>
      <c r="M23" s="85" t="n">
        <f aca="false">COUNTIF(GV!$D23:$X23,M$2)</f>
        <v>1</v>
      </c>
      <c r="N23" s="85" t="n">
        <f aca="false">COUNTIF(GV!$D23:$X23,N$2)</f>
        <v>1</v>
      </c>
      <c r="O23" s="85" t="n">
        <f aca="false">COUNTIF(GV!$D23:$X23,O$2)</f>
        <v>1</v>
      </c>
      <c r="P23" s="85" t="n">
        <f aca="false">COUNTIF(GV!$D23:$X23,P$2)</f>
        <v>0</v>
      </c>
      <c r="Q23" s="85" t="n">
        <f aca="false">COUNTIF(GV!$D23:$X23,Q$2)</f>
        <v>0</v>
      </c>
      <c r="R23" s="85" t="n">
        <f aca="false">COUNTIF(GV!$D23:$X23,R$2)</f>
        <v>1</v>
      </c>
      <c r="S23" s="85" t="n">
        <f aca="false">COUNTIF(GV!$D23:$X23,S$2)</f>
        <v>0</v>
      </c>
      <c r="T23" s="85" t="n">
        <f aca="false">COUNTIF(GV!$D23:$X23,T$2)</f>
        <v>1</v>
      </c>
      <c r="U23" s="85" t="n">
        <f aca="false">COUNTIF(GV!$D23:$X23,U$2)</f>
        <v>0</v>
      </c>
      <c r="V23" s="85" t="n">
        <f aca="false">COUNTIF(GV!$D23:$X23,V$2)</f>
        <v>0</v>
      </c>
      <c r="W23" s="85" t="n">
        <f aca="false">COUNTIF(GV!$D23:$X23,W$2)</f>
        <v>0</v>
      </c>
      <c r="X23" s="85" t="n">
        <f aca="false">COUNTIF(GV!$D23:$X23,X$2)</f>
        <v>1</v>
      </c>
      <c r="Y23" s="85" t="n">
        <f aca="false">COUNTIF(GV!$D23:$X23,Y$2)</f>
        <v>1</v>
      </c>
      <c r="Z23" s="85" t="n">
        <f aca="false">COUNTIF(GV!$D23:$X23,Z$2)</f>
        <v>0</v>
      </c>
      <c r="AA23" s="85" t="n">
        <f aca="false">COUNTIF(GV!$D23:$X23,AA$2)</f>
        <v>0</v>
      </c>
      <c r="AB23" s="85" t="n">
        <f aca="false">COUNTIF(GV!$D23:$X23,AB$2)</f>
        <v>0</v>
      </c>
      <c r="AC23" s="85" t="n">
        <f aca="false">COUNTIF(GV!$D23:$X23,AC$2)</f>
        <v>0</v>
      </c>
      <c r="AD23" s="85" t="n">
        <f aca="false">COUNTIF(GV!$D23:$X23,AD$2)</f>
        <v>0</v>
      </c>
      <c r="AE23" s="85" t="n">
        <f aca="false">COUNTIF(GV!$D23:$X23,AE$2)</f>
        <v>0</v>
      </c>
      <c r="AF23" s="85" t="n">
        <f aca="false">COUNTIF(GV!$D23:$X23,AF$2)</f>
        <v>0</v>
      </c>
      <c r="AG23" s="85" t="n">
        <f aca="false">COUNTIF(GV!$D23:$X23,AG$2)</f>
        <v>1</v>
      </c>
      <c r="AH23" s="85" t="n">
        <f aca="false">COUNTIF(GV!$D23:$X23,AH$2)</f>
        <v>0</v>
      </c>
      <c r="AI23" s="85" t="n">
        <f aca="false">COUNTIF(GV!$D23:$X23,AI$2)</f>
        <v>1</v>
      </c>
      <c r="AJ23" s="85" t="n">
        <f aca="false">COUNTIF(GV!$D23:$X23,AJ$2)</f>
        <v>0</v>
      </c>
      <c r="AK23" s="85" t="n">
        <f aca="false">COUNTIF(GV!$D23:$X23,AK$2)</f>
        <v>1</v>
      </c>
      <c r="AL23" s="85" t="n">
        <f aca="false">COUNTIF(GV!$D23:$X23,AL$2)</f>
        <v>1</v>
      </c>
      <c r="AM23" s="85" t="n">
        <f aca="false">COUNTIF(GV!$D23:$X23,AM$2)</f>
        <v>0</v>
      </c>
      <c r="AN23" s="85" t="n">
        <f aca="false">COUNTIF(GV!$D23:$X23,AN$2)</f>
        <v>0</v>
      </c>
      <c r="AO23" s="85" t="n">
        <f aca="false">COUNTIF(GV!$D23:$X23,AO$2)</f>
        <v>0</v>
      </c>
      <c r="AP23" s="85" t="n">
        <f aca="false">COUNTIF(GV!$D23:$X23,AP$2)</f>
        <v>0</v>
      </c>
      <c r="AQ23" s="85" t="n">
        <f aca="false">COUNTIF(GV!$D23:$X23,AQ$2)</f>
        <v>0</v>
      </c>
      <c r="AR23" s="85" t="n">
        <f aca="false">COUNTIF(GV!$D23:$X23,AR$2)</f>
        <v>0</v>
      </c>
      <c r="AS23" s="85" t="n">
        <f aca="false">COUNTIF(GV!$D23:$X23,AS$2)</f>
        <v>0</v>
      </c>
      <c r="AT23" s="85" t="n">
        <f aca="false">COUNTIF(GV!$D23:$X23,AT$2)</f>
        <v>0</v>
      </c>
      <c r="AU23" s="85" t="n">
        <f aca="false">COUNTIF(GV!$D23:$X23,AU$2)</f>
        <v>0</v>
      </c>
      <c r="AV23" s="85" t="n">
        <f aca="false">COUNTIF(GV!$D23:$X23,AV$2)</f>
        <v>0</v>
      </c>
      <c r="AW23" s="85" t="n">
        <f aca="false">COUNTIF(GV!$D23:$X23,AW$2)</f>
        <v>0</v>
      </c>
      <c r="AX23" s="85" t="n">
        <f aca="false">COUNTIF(GV!$D23:$X23,AX$2)</f>
        <v>1</v>
      </c>
      <c r="AY23" s="85" t="n">
        <f aca="false">COUNTIF(GV!$D23:$X23,AY$2)</f>
        <v>0</v>
      </c>
      <c r="AZ23" s="85" t="n">
        <f aca="false">COUNTIF(GV!$D23:$X23,AZ$2)</f>
        <v>0</v>
      </c>
      <c r="BA23" s="85" t="n">
        <f aca="false">COUNTIF(GV!$D23:$X23,BA$2)</f>
        <v>0</v>
      </c>
      <c r="BB23" s="85" t="n">
        <f aca="false">COUNTIF(GV!$D23:$X23,BB$2)</f>
        <v>0</v>
      </c>
      <c r="BC23" s="85" t="n">
        <f aca="false">COUNTIF(GV!$D23:$X23,BC$2)</f>
        <v>1</v>
      </c>
      <c r="BD23" s="85" t="n">
        <f aca="false">COUNTIF(GV!$D23:$X23,BD$2)</f>
        <v>1</v>
      </c>
      <c r="BE23" s="85" t="n">
        <f aca="false">COUNTIF(GV!$D23:$X23,BE$2)</f>
        <v>0</v>
      </c>
      <c r="BF23" s="85" t="n">
        <f aca="false">COUNTIF(GV!$D23:$X23,BF$2)</f>
        <v>0</v>
      </c>
      <c r="BG23" s="85" t="n">
        <f aca="false">COUNTIF(GV!$D23:$X23,BG$2)</f>
        <v>0</v>
      </c>
      <c r="BH23" s="85" t="n">
        <f aca="false">COUNTIF(GV!$D23:$X23,BH$2)</f>
        <v>0</v>
      </c>
      <c r="BI23" s="85" t="n">
        <f aca="false">COUNTIF(GV!$D23:$X23,BI$2)</f>
        <v>0</v>
      </c>
      <c r="BJ23" s="85" t="n">
        <f aca="false">COUNTIF(GV!$D23:$X23,BJ$2)</f>
        <v>0</v>
      </c>
      <c r="BK23" s="85" t="n">
        <f aca="false">COUNTIF(GV!$D23:$X23,BK$2)</f>
        <v>0</v>
      </c>
      <c r="BL23" s="85" t="n">
        <f aca="false">COUNTIF(GV!$D23:$X23,BL$2)</f>
        <v>0</v>
      </c>
      <c r="BM23" s="85" t="n">
        <f aca="false">COUNTIF(GV!$D23:$X23,BM$2)</f>
        <v>0</v>
      </c>
      <c r="BN23" s="85" t="n">
        <f aca="false">COUNTIF(GV!$D23:$X23,BN$2)</f>
        <v>0</v>
      </c>
      <c r="BO23" s="85" t="n">
        <f aca="false">COUNTIF(GV!$D23:$X23,BO$2)</f>
        <v>0</v>
      </c>
      <c r="BP23" s="85" t="n">
        <f aca="false">COUNTIF(GV!$D23:$X23,BP$2)</f>
        <v>0</v>
      </c>
      <c r="BQ23" s="85" t="n">
        <f aca="false">COUNTIF(GV!$D23:$X23,BQ$2)</f>
        <v>0</v>
      </c>
      <c r="BR23" s="85" t="n">
        <f aca="false">COUNTIF(GV!$D23:$X23,BR$2)</f>
        <v>1</v>
      </c>
      <c r="BS23" s="85" t="n">
        <f aca="false">COUNTIF(GV!$D23:$X23,BS$2)</f>
        <v>0</v>
      </c>
      <c r="BT23" s="85" t="n">
        <f aca="false">COUNTIF(GV!$D23:$X23,BT$2)</f>
        <v>0</v>
      </c>
      <c r="BU23" s="85" t="n">
        <f aca="false">COUNTIF(GV!$D23:$X23,BU$2)</f>
        <v>0</v>
      </c>
      <c r="BV23" s="85" t="n">
        <f aca="false">COUNTIF(GV!$D23:$X23,BV$2)</f>
        <v>0</v>
      </c>
      <c r="BW23" s="85" t="n">
        <f aca="false">COUNTIF(GV!$D23:$X23,BW$2)</f>
        <v>0</v>
      </c>
      <c r="BX23" s="85" t="n">
        <f aca="false">COUNTIF(GV!$D23:$X23,BX$2)</f>
        <v>0</v>
      </c>
    </row>
    <row r="24" customFormat="false" ht="19.5" hidden="false" customHeight="true" outlineLevel="0" collapsed="false">
      <c r="A24" s="118"/>
      <c r="B24" s="105" t="n">
        <v>2</v>
      </c>
      <c r="C24" s="86" t="n">
        <f aca="false">COUNTIF(GV!$D24:$X24,C$2)</f>
        <v>0</v>
      </c>
      <c r="D24" s="86" t="n">
        <f aca="false">COUNTIF(GV!$D24:$X24,D$2)</f>
        <v>1</v>
      </c>
      <c r="E24" s="86" t="n">
        <f aca="false">COUNTIF(GV!$D24:$X24,E$2)</f>
        <v>0</v>
      </c>
      <c r="F24" s="86" t="n">
        <f aca="false">COUNTIF(GV!$D24:$X24,F$2)</f>
        <v>0</v>
      </c>
      <c r="G24" s="86" t="n">
        <f aca="false">COUNTIF(GV!$D24:$X24,G$2)</f>
        <v>1</v>
      </c>
      <c r="H24" s="86" t="n">
        <f aca="false">COUNTIF(GV!$D24:$X24,H$2)</f>
        <v>0</v>
      </c>
      <c r="I24" s="86" t="n">
        <f aca="false">COUNTIF(GV!$D24:$X24,I$2)</f>
        <v>0</v>
      </c>
      <c r="J24" s="86" t="n">
        <f aca="false">COUNTIF(GV!$D24:$X24,J$2)</f>
        <v>1</v>
      </c>
      <c r="K24" s="86" t="n">
        <f aca="false">COUNTIF(GV!$D24:$X24,K$2)</f>
        <v>0</v>
      </c>
      <c r="L24" s="86" t="n">
        <f aca="false">COUNTIF(GV!$D24:$X24,L$2)</f>
        <v>0</v>
      </c>
      <c r="M24" s="86" t="n">
        <f aca="false">COUNTIF(GV!$D24:$X24,M$2)</f>
        <v>1</v>
      </c>
      <c r="N24" s="86" t="n">
        <f aca="false">COUNTIF(GV!$D24:$X24,N$2)</f>
        <v>1</v>
      </c>
      <c r="O24" s="86" t="n">
        <f aca="false">COUNTIF(GV!$D24:$X24,O$2)</f>
        <v>1</v>
      </c>
      <c r="P24" s="86" t="n">
        <f aca="false">COUNTIF(GV!$D24:$X24,P$2)</f>
        <v>0</v>
      </c>
      <c r="Q24" s="86" t="n">
        <f aca="false">COUNTIF(GV!$D24:$X24,Q$2)</f>
        <v>0</v>
      </c>
      <c r="R24" s="86" t="n">
        <f aca="false">COUNTIF(GV!$D24:$X24,R$2)</f>
        <v>1</v>
      </c>
      <c r="S24" s="86" t="n">
        <f aca="false">COUNTIF(GV!$D24:$X24,S$2)</f>
        <v>0</v>
      </c>
      <c r="T24" s="86" t="n">
        <f aca="false">COUNTIF(GV!$D24:$X24,T$2)</f>
        <v>1</v>
      </c>
      <c r="U24" s="86" t="n">
        <f aca="false">COUNTIF(GV!$D24:$X24,U$2)</f>
        <v>0</v>
      </c>
      <c r="V24" s="86" t="n">
        <f aca="false">COUNTIF(GV!$D24:$X24,V$2)</f>
        <v>0</v>
      </c>
      <c r="W24" s="86" t="n">
        <f aca="false">COUNTIF(GV!$D24:$X24,W$2)</f>
        <v>0</v>
      </c>
      <c r="X24" s="86" t="n">
        <f aca="false">COUNTIF(GV!$D24:$X24,X$2)</f>
        <v>1</v>
      </c>
      <c r="Y24" s="86" t="n">
        <f aca="false">COUNTIF(GV!$D24:$X24,Y$2)</f>
        <v>1</v>
      </c>
      <c r="Z24" s="86" t="n">
        <f aca="false">COUNTIF(GV!$D24:$X24,Z$2)</f>
        <v>0</v>
      </c>
      <c r="AA24" s="86" t="n">
        <f aca="false">COUNTIF(GV!$D24:$X24,AA$2)</f>
        <v>0</v>
      </c>
      <c r="AB24" s="86" t="n">
        <f aca="false">COUNTIF(GV!$D24:$X24,AB$2)</f>
        <v>0</v>
      </c>
      <c r="AC24" s="86" t="n">
        <f aca="false">COUNTIF(GV!$D24:$X24,AC$2)</f>
        <v>0</v>
      </c>
      <c r="AD24" s="86" t="n">
        <f aca="false">COUNTIF(GV!$D24:$X24,AD$2)</f>
        <v>0</v>
      </c>
      <c r="AE24" s="86" t="n">
        <f aca="false">COUNTIF(GV!$D24:$X24,AE$2)</f>
        <v>0</v>
      </c>
      <c r="AF24" s="86" t="n">
        <f aca="false">COUNTIF(GV!$D24:$X24,AF$2)</f>
        <v>0</v>
      </c>
      <c r="AG24" s="86" t="n">
        <f aca="false">COUNTIF(GV!$D24:$X24,AG$2)</f>
        <v>1</v>
      </c>
      <c r="AH24" s="86" t="n">
        <f aca="false">COUNTIF(GV!$D24:$X24,AH$2)</f>
        <v>0</v>
      </c>
      <c r="AI24" s="86" t="n">
        <f aca="false">COUNTIF(GV!$D24:$X24,AI$2)</f>
        <v>0</v>
      </c>
      <c r="AJ24" s="86" t="n">
        <f aca="false">COUNTIF(GV!$D24:$X24,AJ$2)</f>
        <v>0</v>
      </c>
      <c r="AK24" s="86" t="n">
        <f aca="false">COUNTIF(GV!$D24:$X24,AK$2)</f>
        <v>0</v>
      </c>
      <c r="AL24" s="86" t="n">
        <f aca="false">COUNTIF(GV!$D24:$X24,AL$2)</f>
        <v>0</v>
      </c>
      <c r="AM24" s="86" t="n">
        <f aca="false">COUNTIF(GV!$D24:$X24,AM$2)</f>
        <v>0</v>
      </c>
      <c r="AN24" s="86" t="n">
        <f aca="false">COUNTIF(GV!$D24:$X24,AN$2)</f>
        <v>1</v>
      </c>
      <c r="AO24" s="86" t="n">
        <f aca="false">COUNTIF(GV!$D24:$X24,AO$2)</f>
        <v>0</v>
      </c>
      <c r="AP24" s="86" t="n">
        <f aca="false">COUNTIF(GV!$D24:$X24,AP$2)</f>
        <v>0</v>
      </c>
      <c r="AQ24" s="86" t="n">
        <f aca="false">COUNTIF(GV!$D24:$X24,AQ$2)</f>
        <v>0</v>
      </c>
      <c r="AR24" s="86" t="n">
        <f aca="false">COUNTIF(GV!$D24:$X24,AR$2)</f>
        <v>0</v>
      </c>
      <c r="AS24" s="86" t="n">
        <f aca="false">COUNTIF(GV!$D24:$X24,AS$2)</f>
        <v>0</v>
      </c>
      <c r="AT24" s="86" t="n">
        <f aca="false">COUNTIF(GV!$D24:$X24,AT$2)</f>
        <v>0</v>
      </c>
      <c r="AU24" s="86" t="n">
        <f aca="false">COUNTIF(GV!$D24:$X24,AU$2)</f>
        <v>0</v>
      </c>
      <c r="AV24" s="86" t="n">
        <f aca="false">COUNTIF(GV!$D24:$X24,AV$2)</f>
        <v>0</v>
      </c>
      <c r="AW24" s="86" t="n">
        <f aca="false">COUNTIF(GV!$D24:$X24,AW$2)</f>
        <v>0</v>
      </c>
      <c r="AX24" s="86" t="n">
        <f aca="false">COUNTIF(GV!$D24:$X24,AX$2)</f>
        <v>0</v>
      </c>
      <c r="AY24" s="86" t="n">
        <f aca="false">COUNTIF(GV!$D24:$X24,AY$2)</f>
        <v>0</v>
      </c>
      <c r="AZ24" s="86" t="n">
        <f aca="false">COUNTIF(GV!$D24:$X24,AZ$2)</f>
        <v>0</v>
      </c>
      <c r="BA24" s="86" t="n">
        <f aca="false">COUNTIF(GV!$D24:$X24,BA$2)</f>
        <v>0</v>
      </c>
      <c r="BB24" s="86" t="n">
        <f aca="false">COUNTIF(GV!$D24:$X24,BB$2)</f>
        <v>0</v>
      </c>
      <c r="BC24" s="86" t="n">
        <f aca="false">COUNTIF(GV!$D24:$X24,BC$2)</f>
        <v>1</v>
      </c>
      <c r="BD24" s="86" t="n">
        <f aca="false">COUNTIF(GV!$D24:$X24,BD$2)</f>
        <v>1</v>
      </c>
      <c r="BE24" s="86" t="n">
        <f aca="false">COUNTIF(GV!$D24:$X24,BE$2)</f>
        <v>0</v>
      </c>
      <c r="BF24" s="86" t="n">
        <f aca="false">COUNTIF(GV!$D24:$X24,BF$2)</f>
        <v>0</v>
      </c>
      <c r="BG24" s="86" t="n">
        <f aca="false">COUNTIF(GV!$D24:$X24,BG$2)</f>
        <v>0</v>
      </c>
      <c r="BH24" s="86" t="n">
        <f aca="false">COUNTIF(GV!$D24:$X24,BH$2)</f>
        <v>0</v>
      </c>
      <c r="BI24" s="86" t="n">
        <f aca="false">COUNTIF(GV!$D24:$X24,BI$2)</f>
        <v>0</v>
      </c>
      <c r="BJ24" s="86" t="n">
        <f aca="false">COUNTIF(GV!$D24:$X24,BJ$2)</f>
        <v>0</v>
      </c>
      <c r="BK24" s="86" t="n">
        <f aca="false">COUNTIF(GV!$D24:$X24,BK$2)</f>
        <v>1</v>
      </c>
      <c r="BL24" s="86" t="n">
        <f aca="false">COUNTIF(GV!$D24:$X24,BL$2)</f>
        <v>0</v>
      </c>
      <c r="BM24" s="86" t="n">
        <f aca="false">COUNTIF(GV!$D24:$X24,BM$2)</f>
        <v>0</v>
      </c>
      <c r="BN24" s="86" t="n">
        <f aca="false">COUNTIF(GV!$D24:$X24,BN$2)</f>
        <v>0</v>
      </c>
      <c r="BO24" s="86" t="n">
        <f aca="false">COUNTIF(GV!$D24:$X24,BO$2)</f>
        <v>0</v>
      </c>
      <c r="BP24" s="86" t="n">
        <f aca="false">COUNTIF(GV!$D24:$X24,BP$2)</f>
        <v>0</v>
      </c>
      <c r="BQ24" s="86" t="n">
        <f aca="false">COUNTIF(GV!$D24:$X24,BQ$2)</f>
        <v>0</v>
      </c>
      <c r="BR24" s="86" t="n">
        <f aca="false">COUNTIF(GV!$D24:$X24,BR$2)</f>
        <v>1</v>
      </c>
      <c r="BS24" s="86" t="n">
        <f aca="false">COUNTIF(GV!$D24:$X24,BS$2)</f>
        <v>0</v>
      </c>
      <c r="BT24" s="86" t="n">
        <f aca="false">COUNTIF(GV!$D24:$X24,BT$2)</f>
        <v>0</v>
      </c>
      <c r="BU24" s="86" t="n">
        <f aca="false">COUNTIF(GV!$D24:$X24,BU$2)</f>
        <v>0</v>
      </c>
      <c r="BV24" s="86" t="n">
        <f aca="false">COUNTIF(GV!$D24:$X24,BV$2)</f>
        <v>0</v>
      </c>
      <c r="BW24" s="86" t="n">
        <f aca="false">COUNTIF(GV!$D24:$X24,BW$2)</f>
        <v>0</v>
      </c>
      <c r="BX24" s="86" t="n">
        <f aca="false">COUNTIF(GV!$D24:$X24,BX$2)</f>
        <v>0</v>
      </c>
    </row>
    <row r="25" s="89" customFormat="true" ht="19.5" hidden="false" customHeight="true" outlineLevel="0" collapsed="false">
      <c r="A25" s="118"/>
      <c r="B25" s="105" t="n">
        <v>3</v>
      </c>
      <c r="C25" s="86" t="n">
        <f aca="false">COUNTIF(GV!$D25:$X25,C$2)</f>
        <v>1</v>
      </c>
      <c r="D25" s="86" t="n">
        <f aca="false">COUNTIF(GV!$D25:$X25,D$2)</f>
        <v>0</v>
      </c>
      <c r="E25" s="86" t="n">
        <f aca="false">COUNTIF(GV!$D25:$X25,E$2)</f>
        <v>0</v>
      </c>
      <c r="F25" s="86" t="n">
        <f aca="false">COUNTIF(GV!$D25:$X25,F$2)</f>
        <v>1</v>
      </c>
      <c r="G25" s="86" t="n">
        <f aca="false">COUNTIF(GV!$D25:$X25,G$2)</f>
        <v>1</v>
      </c>
      <c r="H25" s="86" t="n">
        <f aca="false">COUNTIF(GV!$D25:$X25,H$2)</f>
        <v>0</v>
      </c>
      <c r="I25" s="86" t="n">
        <f aca="false">COUNTIF(GV!$D25:$X25,I$2)</f>
        <v>0</v>
      </c>
      <c r="J25" s="86" t="n">
        <f aca="false">COUNTIF(GV!$D25:$X25,J$2)</f>
        <v>0</v>
      </c>
      <c r="K25" s="86" t="n">
        <f aca="false">COUNTIF(GV!$D25:$X25,K$2)</f>
        <v>0</v>
      </c>
      <c r="L25" s="86" t="n">
        <f aca="false">COUNTIF(GV!$D25:$X25,L$2)</f>
        <v>0</v>
      </c>
      <c r="M25" s="86" t="n">
        <f aca="false">COUNTIF(GV!$D25:$X25,M$2)</f>
        <v>0</v>
      </c>
      <c r="N25" s="86" t="n">
        <f aca="false">COUNTIF(GV!$D25:$X25,N$2)</f>
        <v>1</v>
      </c>
      <c r="O25" s="86" t="n">
        <f aca="false">COUNTIF(GV!$D25:$X25,O$2)</f>
        <v>1</v>
      </c>
      <c r="P25" s="86" t="n">
        <f aca="false">COUNTIF(GV!$D25:$X25,P$2)</f>
        <v>0</v>
      </c>
      <c r="Q25" s="86" t="n">
        <f aca="false">COUNTIF(GV!$D25:$X25,Q$2)</f>
        <v>0</v>
      </c>
      <c r="R25" s="86" t="n">
        <f aca="false">COUNTIF(GV!$D25:$X25,R$2)</f>
        <v>1</v>
      </c>
      <c r="S25" s="86" t="n">
        <f aca="false">COUNTIF(GV!$D25:$X25,S$2)</f>
        <v>0</v>
      </c>
      <c r="T25" s="86" t="n">
        <f aca="false">COUNTIF(GV!$D25:$X25,T$2)</f>
        <v>0</v>
      </c>
      <c r="U25" s="86" t="n">
        <f aca="false">COUNTIF(GV!$D25:$X25,U$2)</f>
        <v>0</v>
      </c>
      <c r="V25" s="86" t="n">
        <f aca="false">COUNTIF(GV!$D25:$X25,V$2)</f>
        <v>0</v>
      </c>
      <c r="W25" s="86" t="n">
        <f aca="false">COUNTIF(GV!$D25:$X25,W$2)</f>
        <v>1</v>
      </c>
      <c r="X25" s="86" t="n">
        <f aca="false">COUNTIF(GV!$D25:$X25,X$2)</f>
        <v>0</v>
      </c>
      <c r="Y25" s="86" t="n">
        <f aca="false">COUNTIF(GV!$D25:$X25,Y$2)</f>
        <v>0</v>
      </c>
      <c r="Z25" s="86" t="n">
        <f aca="false">COUNTIF(GV!$D25:$X25,Z$2)</f>
        <v>0</v>
      </c>
      <c r="AA25" s="86" t="n">
        <f aca="false">COUNTIF(GV!$D25:$X25,AA$2)</f>
        <v>0</v>
      </c>
      <c r="AB25" s="86" t="n">
        <f aca="false">COUNTIF(GV!$D25:$X25,AB$2)</f>
        <v>0</v>
      </c>
      <c r="AC25" s="86" t="n">
        <f aca="false">COUNTIF(GV!$D25:$X25,AC$2)</f>
        <v>0</v>
      </c>
      <c r="AD25" s="86" t="n">
        <f aca="false">COUNTIF(GV!$D25:$X25,AD$2)</f>
        <v>0</v>
      </c>
      <c r="AE25" s="86" t="n">
        <f aca="false">COUNTIF(GV!$D25:$X25,AE$2)</f>
        <v>0</v>
      </c>
      <c r="AF25" s="86" t="n">
        <f aca="false">COUNTIF(GV!$D25:$X25,AF$2)</f>
        <v>0</v>
      </c>
      <c r="AG25" s="86" t="n">
        <f aca="false">COUNTIF(GV!$D25:$X25,AG$2)</f>
        <v>0</v>
      </c>
      <c r="AH25" s="86" t="n">
        <f aca="false">COUNTIF(GV!$D25:$X25,AH$2)</f>
        <v>0</v>
      </c>
      <c r="AI25" s="86" t="n">
        <f aca="false">COUNTIF(GV!$D25:$X25,AI$2)</f>
        <v>1</v>
      </c>
      <c r="AJ25" s="86" t="n">
        <f aca="false">COUNTIF(GV!$D25:$X25,AJ$2)</f>
        <v>0</v>
      </c>
      <c r="AK25" s="86" t="n">
        <f aca="false">COUNTIF(GV!$D25:$X25,AK$2)</f>
        <v>1</v>
      </c>
      <c r="AL25" s="86" t="n">
        <f aca="false">COUNTIF(GV!$D25:$X25,AL$2)</f>
        <v>1</v>
      </c>
      <c r="AM25" s="86" t="n">
        <f aca="false">COUNTIF(GV!$D25:$X25,AM$2)</f>
        <v>0</v>
      </c>
      <c r="AN25" s="86" t="n">
        <f aca="false">COUNTIF(GV!$D25:$X25,AN$2)</f>
        <v>1</v>
      </c>
      <c r="AO25" s="86" t="n">
        <f aca="false">COUNTIF(GV!$D25:$X25,AO$2)</f>
        <v>0</v>
      </c>
      <c r="AP25" s="86" t="n">
        <f aca="false">COUNTIF(GV!$D25:$X25,AP$2)</f>
        <v>0</v>
      </c>
      <c r="AQ25" s="86" t="n">
        <f aca="false">COUNTIF(GV!$D25:$X25,AQ$2)</f>
        <v>0</v>
      </c>
      <c r="AR25" s="86" t="n">
        <f aca="false">COUNTIF(GV!$D25:$X25,AR$2)</f>
        <v>0</v>
      </c>
      <c r="AS25" s="86" t="n">
        <f aca="false">COUNTIF(GV!$D25:$X25,AS$2)</f>
        <v>1</v>
      </c>
      <c r="AT25" s="86" t="n">
        <f aca="false">COUNTIF(GV!$D25:$X25,AT$2)</f>
        <v>0</v>
      </c>
      <c r="AU25" s="86" t="n">
        <f aca="false">COUNTIF(GV!$D25:$X25,AU$2)</f>
        <v>0</v>
      </c>
      <c r="AV25" s="86" t="n">
        <f aca="false">COUNTIF(GV!$D25:$X25,AV$2)</f>
        <v>0</v>
      </c>
      <c r="AW25" s="86" t="n">
        <f aca="false">COUNTIF(GV!$D25:$X25,AW$2)</f>
        <v>0</v>
      </c>
      <c r="AX25" s="86" t="n">
        <f aca="false">COUNTIF(GV!$D25:$X25,AX$2)</f>
        <v>1</v>
      </c>
      <c r="AY25" s="86" t="n">
        <f aca="false">COUNTIF(GV!$D25:$X25,AY$2)</f>
        <v>0</v>
      </c>
      <c r="AZ25" s="86" t="n">
        <f aca="false">COUNTIF(GV!$D25:$X25,AZ$2)</f>
        <v>0</v>
      </c>
      <c r="BA25" s="86" t="n">
        <f aca="false">COUNTIF(GV!$D25:$X25,BA$2)</f>
        <v>0</v>
      </c>
      <c r="BB25" s="86" t="n">
        <f aca="false">COUNTIF(GV!$D25:$X25,BB$2)</f>
        <v>0</v>
      </c>
      <c r="BC25" s="86" t="n">
        <f aca="false">COUNTIF(GV!$D25:$X25,BC$2)</f>
        <v>1</v>
      </c>
      <c r="BD25" s="86" t="n">
        <f aca="false">COUNTIF(GV!$D25:$X25,BD$2)</f>
        <v>0</v>
      </c>
      <c r="BE25" s="86" t="n">
        <f aca="false">COUNTIF(GV!$D25:$X25,BE$2)</f>
        <v>1</v>
      </c>
      <c r="BF25" s="86" t="n">
        <f aca="false">COUNTIF(GV!$D25:$X25,BF$2)</f>
        <v>0</v>
      </c>
      <c r="BG25" s="86" t="n">
        <f aca="false">COUNTIF(GV!$D25:$X25,BG$2)</f>
        <v>0</v>
      </c>
      <c r="BH25" s="86" t="n">
        <f aca="false">COUNTIF(GV!$D25:$X25,BH$2)</f>
        <v>1</v>
      </c>
      <c r="BI25" s="86" t="n">
        <f aca="false">COUNTIF(GV!$D25:$X25,BI$2)</f>
        <v>0</v>
      </c>
      <c r="BJ25" s="86" t="n">
        <f aca="false">COUNTIF(GV!$D25:$X25,BJ$2)</f>
        <v>0</v>
      </c>
      <c r="BK25" s="86" t="n">
        <f aca="false">COUNTIF(GV!$D25:$X25,BK$2)</f>
        <v>1</v>
      </c>
      <c r="BL25" s="86" t="n">
        <f aca="false">COUNTIF(GV!$D25:$X25,BL$2)</f>
        <v>0</v>
      </c>
      <c r="BM25" s="86" t="n">
        <f aca="false">COUNTIF(GV!$D25:$X25,BM$2)</f>
        <v>0</v>
      </c>
      <c r="BN25" s="86" t="n">
        <f aca="false">COUNTIF(GV!$D25:$X25,BN$2)</f>
        <v>0</v>
      </c>
      <c r="BO25" s="86" t="n">
        <f aca="false">COUNTIF(GV!$D25:$X25,BO$2)</f>
        <v>0</v>
      </c>
      <c r="BP25" s="86" t="n">
        <f aca="false">COUNTIF(GV!$D25:$X25,BP$2)</f>
        <v>0</v>
      </c>
      <c r="BQ25" s="86" t="n">
        <f aca="false">COUNTIF(GV!$D25:$X25,BQ$2)</f>
        <v>1</v>
      </c>
      <c r="BR25" s="86" t="n">
        <f aca="false">COUNTIF(GV!$D25:$X25,BR$2)</f>
        <v>0</v>
      </c>
      <c r="BS25" s="86" t="n">
        <f aca="false">COUNTIF(GV!$D25:$X25,BS$2)</f>
        <v>0</v>
      </c>
      <c r="BT25" s="86" t="n">
        <f aca="false">COUNTIF(GV!$D25:$X25,BT$2)</f>
        <v>0</v>
      </c>
      <c r="BU25" s="86" t="n">
        <f aca="false">COUNTIF(GV!$D25:$X25,BU$2)</f>
        <v>0</v>
      </c>
      <c r="BV25" s="86" t="n">
        <f aca="false">COUNTIF(GV!$D25:$X25,BV$2)</f>
        <v>0</v>
      </c>
      <c r="BW25" s="86" t="n">
        <f aca="false">COUNTIF(GV!$D25:$X25,BW$2)</f>
        <v>0</v>
      </c>
      <c r="BX25" s="86" t="n">
        <f aca="false">COUNTIF(GV!$D25:$X25,BX$2)</f>
        <v>0</v>
      </c>
    </row>
    <row r="26" customFormat="false" ht="19.5" hidden="false" customHeight="true" outlineLevel="0" collapsed="false">
      <c r="A26" s="118"/>
      <c r="B26" s="105" t="n">
        <v>4</v>
      </c>
      <c r="C26" s="86" t="n">
        <f aca="false">COUNTIF(GV!$D26:$X26,C$2)</f>
        <v>1</v>
      </c>
      <c r="D26" s="86" t="n">
        <f aca="false">COUNTIF(GV!$D26:$X26,D$2)</f>
        <v>1</v>
      </c>
      <c r="E26" s="86" t="n">
        <f aca="false">COUNTIF(GV!$D26:$X26,E$2)</f>
        <v>0</v>
      </c>
      <c r="F26" s="86" t="n">
        <f aca="false">COUNTIF(GV!$D26:$X26,F$2)</f>
        <v>1</v>
      </c>
      <c r="G26" s="86" t="n">
        <f aca="false">COUNTIF(GV!$D26:$X26,G$2)</f>
        <v>1</v>
      </c>
      <c r="H26" s="86" t="n">
        <f aca="false">COUNTIF(GV!$D26:$X26,H$2)</f>
        <v>0</v>
      </c>
      <c r="I26" s="86" t="n">
        <f aca="false">COUNTIF(GV!$D26:$X26,I$2)</f>
        <v>0</v>
      </c>
      <c r="J26" s="86" t="n">
        <f aca="false">COUNTIF(GV!$D26:$X26,J$2)</f>
        <v>0</v>
      </c>
      <c r="K26" s="86" t="n">
        <f aca="false">COUNTIF(GV!$D26:$X26,K$2)</f>
        <v>0</v>
      </c>
      <c r="L26" s="86" t="n">
        <f aca="false">COUNTIF(GV!$D26:$X26,L$2)</f>
        <v>0</v>
      </c>
      <c r="M26" s="86" t="n">
        <f aca="false">COUNTIF(GV!$D26:$X26,M$2)</f>
        <v>0</v>
      </c>
      <c r="N26" s="86" t="n">
        <f aca="false">COUNTIF(GV!$D26:$X26,N$2)</f>
        <v>1</v>
      </c>
      <c r="O26" s="86" t="n">
        <f aca="false">COUNTIF(GV!$D26:$X26,O$2)</f>
        <v>1</v>
      </c>
      <c r="P26" s="86" t="n">
        <f aca="false">COUNTIF(GV!$D26:$X26,P$2)</f>
        <v>0</v>
      </c>
      <c r="Q26" s="86" t="n">
        <f aca="false">COUNTIF(GV!$D26:$X26,Q$2)</f>
        <v>0</v>
      </c>
      <c r="R26" s="86" t="n">
        <f aca="false">COUNTIF(GV!$D26:$X26,R$2)</f>
        <v>1</v>
      </c>
      <c r="S26" s="86" t="n">
        <f aca="false">COUNTIF(GV!$D26:$X26,S$2)</f>
        <v>0</v>
      </c>
      <c r="T26" s="86" t="n">
        <f aca="false">COUNTIF(GV!$D26:$X26,T$2)</f>
        <v>0</v>
      </c>
      <c r="U26" s="86" t="n">
        <f aca="false">COUNTIF(GV!$D26:$X26,U$2)</f>
        <v>0</v>
      </c>
      <c r="V26" s="86" t="n">
        <f aca="false">COUNTIF(GV!$D26:$X26,V$2)</f>
        <v>0</v>
      </c>
      <c r="W26" s="86" t="n">
        <f aca="false">COUNTIF(GV!$D26:$X26,W$2)</f>
        <v>1</v>
      </c>
      <c r="X26" s="86" t="n">
        <f aca="false">COUNTIF(GV!$D26:$X26,X$2)</f>
        <v>0</v>
      </c>
      <c r="Y26" s="86" t="n">
        <f aca="false">COUNTIF(GV!$D26:$X26,Y$2)</f>
        <v>1</v>
      </c>
      <c r="Z26" s="86" t="n">
        <f aca="false">COUNTIF(GV!$D26:$X26,Z$2)</f>
        <v>0</v>
      </c>
      <c r="AA26" s="86" t="n">
        <f aca="false">COUNTIF(GV!$D26:$X26,AA$2)</f>
        <v>0</v>
      </c>
      <c r="AB26" s="86" t="n">
        <f aca="false">COUNTIF(GV!$D26:$X26,AB$2)</f>
        <v>0</v>
      </c>
      <c r="AC26" s="86" t="n">
        <f aca="false">COUNTIF(GV!$D26:$X26,AC$2)</f>
        <v>0</v>
      </c>
      <c r="AD26" s="86" t="n">
        <f aca="false">COUNTIF(GV!$D26:$X26,AD$2)</f>
        <v>0</v>
      </c>
      <c r="AE26" s="86" t="n">
        <f aca="false">COUNTIF(GV!$D26:$X26,AE$2)</f>
        <v>0</v>
      </c>
      <c r="AF26" s="86" t="n">
        <f aca="false">COUNTIF(GV!$D26:$X26,AF$2)</f>
        <v>1</v>
      </c>
      <c r="AG26" s="86" t="n">
        <f aca="false">COUNTIF(GV!$D26:$X26,AG$2)</f>
        <v>0</v>
      </c>
      <c r="AH26" s="86" t="n">
        <f aca="false">COUNTIF(GV!$D26:$X26,AH$2)</f>
        <v>0</v>
      </c>
      <c r="AI26" s="86" t="n">
        <f aca="false">COUNTIF(GV!$D26:$X26,AI$2)</f>
        <v>1</v>
      </c>
      <c r="AJ26" s="86" t="n">
        <f aca="false">COUNTIF(GV!$D26:$X26,AJ$2)</f>
        <v>0</v>
      </c>
      <c r="AK26" s="86" t="n">
        <f aca="false">COUNTIF(GV!$D26:$X26,AK$2)</f>
        <v>0</v>
      </c>
      <c r="AL26" s="86" t="n">
        <f aca="false">COUNTIF(GV!$D26:$X26,AL$2)</f>
        <v>1</v>
      </c>
      <c r="AM26" s="86" t="n">
        <f aca="false">COUNTIF(GV!$D26:$X26,AM$2)</f>
        <v>0</v>
      </c>
      <c r="AN26" s="86" t="n">
        <f aca="false">COUNTIF(GV!$D26:$X26,AN$2)</f>
        <v>0</v>
      </c>
      <c r="AO26" s="86" t="n">
        <f aca="false">COUNTIF(GV!$D26:$X26,AO$2)</f>
        <v>0</v>
      </c>
      <c r="AP26" s="86" t="n">
        <f aca="false">COUNTIF(GV!$D26:$X26,AP$2)</f>
        <v>0</v>
      </c>
      <c r="AQ26" s="86" t="n">
        <f aca="false">COUNTIF(GV!$D26:$X26,AQ$2)</f>
        <v>0</v>
      </c>
      <c r="AR26" s="86" t="n">
        <f aca="false">COUNTIF(GV!$D26:$X26,AR$2)</f>
        <v>0</v>
      </c>
      <c r="AS26" s="86" t="n">
        <f aca="false">COUNTIF(GV!$D26:$X26,AS$2)</f>
        <v>1</v>
      </c>
      <c r="AT26" s="86" t="n">
        <f aca="false">COUNTIF(GV!$D26:$X26,AT$2)</f>
        <v>0</v>
      </c>
      <c r="AU26" s="86" t="n">
        <f aca="false">COUNTIF(GV!$D26:$X26,AU$2)</f>
        <v>0</v>
      </c>
      <c r="AV26" s="86" t="n">
        <f aca="false">COUNTIF(GV!$D26:$X26,AV$2)</f>
        <v>0</v>
      </c>
      <c r="AW26" s="86" t="n">
        <f aca="false">COUNTIF(GV!$D26:$X26,AW$2)</f>
        <v>0</v>
      </c>
      <c r="AX26" s="86" t="n">
        <f aca="false">COUNTIF(GV!$D26:$X26,AX$2)</f>
        <v>1</v>
      </c>
      <c r="AY26" s="86" t="n">
        <f aca="false">COUNTIF(GV!$D26:$X26,AY$2)</f>
        <v>0</v>
      </c>
      <c r="AZ26" s="86" t="n">
        <f aca="false">COUNTIF(GV!$D26:$X26,AZ$2)</f>
        <v>0</v>
      </c>
      <c r="BA26" s="86" t="n">
        <f aca="false">COUNTIF(GV!$D26:$X26,BA$2)</f>
        <v>0</v>
      </c>
      <c r="BB26" s="86" t="n">
        <f aca="false">COUNTIF(GV!$D26:$X26,BB$2)</f>
        <v>0</v>
      </c>
      <c r="BC26" s="86" t="n">
        <f aca="false">COUNTIF(GV!$D26:$X26,BC$2)</f>
        <v>0</v>
      </c>
      <c r="BD26" s="86" t="n">
        <f aca="false">COUNTIF(GV!$D26:$X26,BD$2)</f>
        <v>1</v>
      </c>
      <c r="BE26" s="86" t="n">
        <f aca="false">COUNTIF(GV!$D26:$X26,BE$2)</f>
        <v>1</v>
      </c>
      <c r="BF26" s="86" t="n">
        <f aca="false">COUNTIF(GV!$D26:$X26,BF$2)</f>
        <v>0</v>
      </c>
      <c r="BG26" s="86" t="n">
        <f aca="false">COUNTIF(GV!$D26:$X26,BG$2)</f>
        <v>0</v>
      </c>
      <c r="BH26" s="86" t="n">
        <f aca="false">COUNTIF(GV!$D26:$X26,BH$2)</f>
        <v>1</v>
      </c>
      <c r="BI26" s="86" t="n">
        <f aca="false">COUNTIF(GV!$D26:$X26,BI$2)</f>
        <v>0</v>
      </c>
      <c r="BJ26" s="86" t="n">
        <f aca="false">COUNTIF(GV!$D26:$X26,BJ$2)</f>
        <v>0</v>
      </c>
      <c r="BK26" s="86" t="n">
        <f aca="false">COUNTIF(GV!$D26:$X26,BK$2)</f>
        <v>0</v>
      </c>
      <c r="BL26" s="86" t="n">
        <f aca="false">COUNTIF(GV!$D26:$X26,BL$2)</f>
        <v>0</v>
      </c>
      <c r="BM26" s="86" t="n">
        <f aca="false">COUNTIF(GV!$D26:$X26,BM$2)</f>
        <v>0</v>
      </c>
      <c r="BN26" s="86" t="n">
        <f aca="false">COUNTIF(GV!$D26:$X26,BN$2)</f>
        <v>0</v>
      </c>
      <c r="BO26" s="86" t="n">
        <f aca="false">COUNTIF(GV!$D26:$X26,BO$2)</f>
        <v>0</v>
      </c>
      <c r="BP26" s="86" t="n">
        <f aca="false">COUNTIF(GV!$D26:$X26,BP$2)</f>
        <v>0</v>
      </c>
      <c r="BQ26" s="86" t="n">
        <f aca="false">COUNTIF(GV!$D26:$X26,BQ$2)</f>
        <v>0</v>
      </c>
      <c r="BR26" s="86" t="n">
        <f aca="false">COUNTIF(GV!$D26:$X26,BR$2)</f>
        <v>0</v>
      </c>
      <c r="BS26" s="86" t="n">
        <f aca="false">COUNTIF(GV!$D26:$X26,BS$2)</f>
        <v>0</v>
      </c>
      <c r="BT26" s="86" t="n">
        <f aca="false">COUNTIF(GV!$D26:$X26,BT$2)</f>
        <v>0</v>
      </c>
      <c r="BU26" s="86" t="n">
        <f aca="false">COUNTIF(GV!$D26:$X26,BU$2)</f>
        <v>0</v>
      </c>
      <c r="BV26" s="86" t="n">
        <f aca="false">COUNTIF(GV!$D26:$X26,BV$2)</f>
        <v>0</v>
      </c>
      <c r="BW26" s="86" t="n">
        <f aca="false">COUNTIF(GV!$D26:$X26,BW$2)</f>
        <v>0</v>
      </c>
      <c r="BX26" s="86" t="n">
        <f aca="false">COUNTIF(GV!$D26:$X26,BX$2)</f>
        <v>0</v>
      </c>
    </row>
    <row r="27" customFormat="false" ht="19.5" hidden="false" customHeight="true" outlineLevel="0" collapsed="false">
      <c r="A27" s="118"/>
      <c r="B27" s="112" t="n">
        <v>5</v>
      </c>
      <c r="C27" s="87" t="n">
        <f aca="false">COUNTIF(GV!$D27:$X27,C$2)</f>
        <v>0</v>
      </c>
      <c r="D27" s="87" t="n">
        <f aca="false">COUNTIF(GV!$D27:$X27,D$2)</f>
        <v>1</v>
      </c>
      <c r="E27" s="87" t="n">
        <f aca="false">COUNTIF(GV!$D27:$X27,E$2)</f>
        <v>0</v>
      </c>
      <c r="F27" s="87" t="n">
        <f aca="false">COUNTIF(GV!$D27:$X27,F$2)</f>
        <v>0</v>
      </c>
      <c r="G27" s="87" t="n">
        <f aca="false">COUNTIF(GV!$D27:$X27,G$2)</f>
        <v>0</v>
      </c>
      <c r="H27" s="87" t="n">
        <f aca="false">COUNTIF(GV!$D27:$X27,H$2)</f>
        <v>0</v>
      </c>
      <c r="I27" s="87" t="n">
        <f aca="false">COUNTIF(GV!$D27:$X27,I$2)</f>
        <v>0</v>
      </c>
      <c r="J27" s="87" t="n">
        <f aca="false">COUNTIF(GV!$D27:$X27,J$2)</f>
        <v>0</v>
      </c>
      <c r="K27" s="87" t="n">
        <f aca="false">COUNTIF(GV!$D27:$X27,K$2)</f>
        <v>0</v>
      </c>
      <c r="L27" s="87" t="n">
        <f aca="false">COUNTIF(GV!$D27:$X27,L$2)</f>
        <v>0</v>
      </c>
      <c r="M27" s="87" t="n">
        <f aca="false">COUNTIF(GV!$D27:$X27,M$2)</f>
        <v>0</v>
      </c>
      <c r="N27" s="87" t="n">
        <f aca="false">COUNTIF(GV!$D27:$X27,N$2)</f>
        <v>0</v>
      </c>
      <c r="O27" s="87" t="n">
        <f aca="false">COUNTIF(GV!$D27:$X27,O$2)</f>
        <v>0</v>
      </c>
      <c r="P27" s="87" t="n">
        <f aca="false">COUNTIF(GV!$D27:$X27,P$2)</f>
        <v>0</v>
      </c>
      <c r="Q27" s="87" t="n">
        <f aca="false">COUNTIF(GV!$D27:$X27,Q$2)</f>
        <v>0</v>
      </c>
      <c r="R27" s="87" t="n">
        <f aca="false">COUNTIF(GV!$D27:$X27,R$2)</f>
        <v>0</v>
      </c>
      <c r="S27" s="87" t="n">
        <f aca="false">COUNTIF(GV!$D27:$X27,S$2)</f>
        <v>0</v>
      </c>
      <c r="T27" s="87" t="n">
        <f aca="false">COUNTIF(GV!$D27:$X27,T$2)</f>
        <v>0</v>
      </c>
      <c r="U27" s="87" t="n">
        <f aca="false">COUNTIF(GV!$D27:$X27,U$2)</f>
        <v>0</v>
      </c>
      <c r="V27" s="87" t="n">
        <f aca="false">COUNTIF(GV!$D27:$X27,V$2)</f>
        <v>0</v>
      </c>
      <c r="W27" s="87" t="n">
        <f aca="false">COUNTIF(GV!$D27:$X27,W$2)</f>
        <v>0</v>
      </c>
      <c r="X27" s="87" t="n">
        <f aca="false">COUNTIF(GV!$D27:$X27,X$2)</f>
        <v>0</v>
      </c>
      <c r="Y27" s="87" t="n">
        <f aca="false">COUNTIF(GV!$D27:$X27,Y$2)</f>
        <v>1</v>
      </c>
      <c r="Z27" s="87" t="n">
        <f aca="false">COUNTIF(GV!$D27:$X27,Z$2)</f>
        <v>0</v>
      </c>
      <c r="AA27" s="87" t="n">
        <f aca="false">COUNTIF(GV!$D27:$X27,AA$2)</f>
        <v>0</v>
      </c>
      <c r="AB27" s="87" t="n">
        <f aca="false">COUNTIF(GV!$D27:$X27,AB$2)</f>
        <v>0</v>
      </c>
      <c r="AC27" s="87" t="n">
        <f aca="false">COUNTIF(GV!$D27:$X27,AC$2)</f>
        <v>0</v>
      </c>
      <c r="AD27" s="87" t="n">
        <f aca="false">COUNTIF(GV!$D27:$X27,AD$2)</f>
        <v>0</v>
      </c>
      <c r="AE27" s="87" t="n">
        <f aca="false">COUNTIF(GV!$D27:$X27,AE$2)</f>
        <v>1</v>
      </c>
      <c r="AF27" s="87" t="n">
        <f aca="false">COUNTIF(GV!$D27:$X27,AF$2)</f>
        <v>0</v>
      </c>
      <c r="AG27" s="87" t="n">
        <f aca="false">COUNTIF(GV!$D27:$X27,AG$2)</f>
        <v>0</v>
      </c>
      <c r="AH27" s="113" t="n">
        <f aca="false">COUNTIF(GV!$D27:$X27,AH$2)</f>
        <v>0</v>
      </c>
      <c r="AI27" s="113" t="n">
        <f aca="false">COUNTIF(GV!$D27:$X27,AI$2)</f>
        <v>1</v>
      </c>
      <c r="AJ27" s="113" t="n">
        <f aca="false">COUNTIF(GV!$D27:$X27,AJ$2)</f>
        <v>0</v>
      </c>
      <c r="AK27" s="87" t="n">
        <f aca="false">COUNTIF(GV!$D27:$X27,AK$2)</f>
        <v>0</v>
      </c>
      <c r="AL27" s="87" t="n">
        <f aca="false">COUNTIF(GV!$D27:$X27,AL$2)</f>
        <v>0</v>
      </c>
      <c r="AM27" s="87" t="n">
        <f aca="false">COUNTIF(GV!$D27:$X27,AM$2)</f>
        <v>0</v>
      </c>
      <c r="AN27" s="87" t="n">
        <f aca="false">COUNTIF(GV!$D27:$X27,AN$2)</f>
        <v>0</v>
      </c>
      <c r="AO27" s="87" t="n">
        <f aca="false">COUNTIF(GV!$D27:$X27,AO$2)</f>
        <v>0</v>
      </c>
      <c r="AP27" s="87" t="n">
        <f aca="false">COUNTIF(GV!$D27:$X27,AP$2)</f>
        <v>0</v>
      </c>
      <c r="AQ27" s="87" t="n">
        <f aca="false">COUNTIF(GV!$D27:$X27,AQ$2)</f>
        <v>0</v>
      </c>
      <c r="AR27" s="87" t="n">
        <f aca="false">COUNTIF(GV!$D27:$X27,AR$2)</f>
        <v>0</v>
      </c>
      <c r="AS27" s="87" t="n">
        <f aca="false">COUNTIF(GV!$D27:$X27,AS$2)</f>
        <v>1</v>
      </c>
      <c r="AT27" s="87" t="n">
        <f aca="false">COUNTIF(GV!$D27:$X27,AT$2)</f>
        <v>0</v>
      </c>
      <c r="AU27" s="87" t="n">
        <f aca="false">COUNTIF(GV!$D27:$X27,AU$2)</f>
        <v>0</v>
      </c>
      <c r="AV27" s="87" t="n">
        <f aca="false">COUNTIF(GV!$D27:$X27,AV$2)</f>
        <v>0</v>
      </c>
      <c r="AW27" s="87" t="n">
        <f aca="false">COUNTIF(GV!$D27:$X27,AW$2)</f>
        <v>0</v>
      </c>
      <c r="AX27" s="87" t="n">
        <f aca="false">COUNTIF(GV!$D27:$X27,AX$2)</f>
        <v>0</v>
      </c>
      <c r="AY27" s="87" t="n">
        <f aca="false">COUNTIF(GV!$D27:$X27,AY$2)</f>
        <v>0</v>
      </c>
      <c r="AZ27" s="87" t="n">
        <f aca="false">COUNTIF(GV!$D27:$X27,AZ$2)</f>
        <v>0</v>
      </c>
      <c r="BA27" s="87" t="n">
        <f aca="false">COUNTIF(GV!$D27:$X27,BA$2)</f>
        <v>0</v>
      </c>
      <c r="BB27" s="113" t="n">
        <f aca="false">COUNTIF(GV!$D27:$X27,BB$2)</f>
        <v>1</v>
      </c>
      <c r="BC27" s="87" t="n">
        <f aca="false">COUNTIF(GV!$D27:$X27,BC$2)</f>
        <v>0</v>
      </c>
      <c r="BD27" s="87" t="n">
        <f aca="false">COUNTIF(GV!$D27:$X27,BD$2)</f>
        <v>1</v>
      </c>
      <c r="BE27" s="87" t="n">
        <f aca="false">COUNTIF(GV!$D27:$X27,BE$2)</f>
        <v>1</v>
      </c>
      <c r="BF27" s="87" t="n">
        <f aca="false">COUNTIF(GV!$D27:$X27,BF$2)</f>
        <v>0</v>
      </c>
      <c r="BG27" s="87" t="n">
        <f aca="false">COUNTIF(GV!$D27:$X27,BG$2)</f>
        <v>0</v>
      </c>
      <c r="BH27" s="87" t="n">
        <f aca="false">COUNTIF(GV!$D27:$X27,BH$2)</f>
        <v>0</v>
      </c>
      <c r="BI27" s="87" t="n">
        <f aca="false">COUNTIF(GV!$D27:$X27,BI$2)</f>
        <v>0</v>
      </c>
      <c r="BJ27" s="87" t="n">
        <f aca="false">COUNTIF(GV!$D27:$X27,BJ$2)</f>
        <v>0</v>
      </c>
      <c r="BK27" s="87" t="n">
        <f aca="false">COUNTIF(GV!$D27:$X27,BK$2)</f>
        <v>0</v>
      </c>
      <c r="BL27" s="87" t="n">
        <f aca="false">COUNTIF(GV!$D27:$X27,BL$2)</f>
        <v>0</v>
      </c>
      <c r="BM27" s="87" t="n">
        <f aca="false">COUNTIF(GV!$D27:$X27,BM$2)</f>
        <v>0</v>
      </c>
      <c r="BN27" s="87" t="n">
        <f aca="false">COUNTIF(GV!$D27:$X27,BN$2)</f>
        <v>0</v>
      </c>
      <c r="BO27" s="87" t="n">
        <f aca="false">COUNTIF(GV!$D27:$X27,BO$2)</f>
        <v>0</v>
      </c>
      <c r="BP27" s="87" t="n">
        <f aca="false">COUNTIF(GV!$D27:$X27,BP$2)</f>
        <v>0</v>
      </c>
      <c r="BQ27" s="87" t="n">
        <f aca="false">COUNTIF(GV!$D27:$X27,BQ$2)</f>
        <v>1</v>
      </c>
      <c r="BR27" s="87" t="n">
        <f aca="false">COUNTIF(GV!$D27:$X27,BR$2)</f>
        <v>0</v>
      </c>
      <c r="BS27" s="87" t="n">
        <f aca="false">COUNTIF(GV!$D27:$X27,BS$2)</f>
        <v>0</v>
      </c>
      <c r="BT27" s="113" t="n">
        <f aca="false">COUNTIF(GV!$D27:$X27,BT$2)</f>
        <v>0</v>
      </c>
      <c r="BU27" s="113" t="n">
        <f aca="false">COUNTIF(GV!$D27:$X27,BU$2)</f>
        <v>0</v>
      </c>
      <c r="BV27" s="113" t="n">
        <f aca="false">COUNTIF(GV!$D27:$X27,BV$2)</f>
        <v>0</v>
      </c>
      <c r="BW27" s="113" t="n">
        <f aca="false">COUNTIF(GV!$D27:$X27,BW$2)</f>
        <v>0</v>
      </c>
      <c r="BX27" s="113" t="n">
        <f aca="false">COUNTIF(GV!$D27:$X27,BX$2)</f>
        <v>0</v>
      </c>
    </row>
    <row r="28" customFormat="false" ht="19.5" hidden="false" customHeight="true" outlineLevel="0" collapsed="false">
      <c r="A28" s="121" t="s">
        <v>97</v>
      </c>
      <c r="B28" s="115" t="n">
        <v>1</v>
      </c>
      <c r="C28" s="116" t="n">
        <f aca="false">COUNTIF(GV!$D28:$X28,C$2)</f>
        <v>0</v>
      </c>
      <c r="D28" s="116" t="n">
        <f aca="false">COUNTIF(GV!$D28:$X28,D$2)</f>
        <v>0</v>
      </c>
      <c r="E28" s="116" t="n">
        <f aca="false">COUNTIF(GV!$D28:$X28,E$2)</f>
        <v>0</v>
      </c>
      <c r="F28" s="116" t="n">
        <f aca="false">COUNTIF(GV!$D28:$X28,F$2)</f>
        <v>0</v>
      </c>
      <c r="G28" s="116" t="n">
        <f aca="false">COUNTIF(GV!$D28:$X28,G$2)</f>
        <v>0</v>
      </c>
      <c r="H28" s="116" t="n">
        <f aca="false">COUNTIF(GV!$D28:$X28,H$2)</f>
        <v>0</v>
      </c>
      <c r="I28" s="116" t="n">
        <f aca="false">COUNTIF(GV!$D28:$X28,I$2)</f>
        <v>1</v>
      </c>
      <c r="J28" s="116" t="n">
        <f aca="false">COUNTIF(GV!$D28:$X28,J$2)</f>
        <v>0</v>
      </c>
      <c r="K28" s="116" t="n">
        <f aca="false">COUNTIF(GV!$D28:$X28,K$2)</f>
        <v>0</v>
      </c>
      <c r="L28" s="116" t="n">
        <f aca="false">COUNTIF(GV!$D28:$X28,L$2)</f>
        <v>1</v>
      </c>
      <c r="M28" s="116" t="n">
        <f aca="false">COUNTIF(GV!$D28:$X28,M$2)</f>
        <v>0</v>
      </c>
      <c r="N28" s="116" t="n">
        <f aca="false">COUNTIF(GV!$D28:$X28,N$2)</f>
        <v>0</v>
      </c>
      <c r="O28" s="116" t="n">
        <f aca="false">COUNTIF(GV!$D28:$X28,O$2)</f>
        <v>0</v>
      </c>
      <c r="P28" s="116" t="n">
        <f aca="false">COUNTIF(GV!$D28:$X28,P$2)</f>
        <v>0</v>
      </c>
      <c r="Q28" s="116" t="n">
        <f aca="false">COUNTIF(GV!$D28:$X28,Q$2)</f>
        <v>0</v>
      </c>
      <c r="R28" s="116" t="n">
        <f aca="false">COUNTIF(GV!$D28:$X28,R$2)</f>
        <v>1</v>
      </c>
      <c r="S28" s="116" t="n">
        <f aca="false">COUNTIF(GV!$D28:$X28,S$2)</f>
        <v>1</v>
      </c>
      <c r="T28" s="116" t="n">
        <f aca="false">COUNTIF(GV!$D28:$X28,T$2)</f>
        <v>0</v>
      </c>
      <c r="U28" s="116" t="n">
        <f aca="false">COUNTIF(GV!$D28:$X28,U$2)</f>
        <v>0</v>
      </c>
      <c r="V28" s="116" t="n">
        <f aca="false">COUNTIF(GV!$D28:$X28,V$2)</f>
        <v>0</v>
      </c>
      <c r="W28" s="116" t="n">
        <f aca="false">COUNTIF(GV!$D28:$X28,W$2)</f>
        <v>0</v>
      </c>
      <c r="X28" s="116" t="n">
        <f aca="false">COUNTIF(GV!$D28:$X28,X$2)</f>
        <v>1</v>
      </c>
      <c r="Y28" s="116" t="n">
        <f aca="false">COUNTIF(GV!$D28:$X28,Y$2)</f>
        <v>1</v>
      </c>
      <c r="Z28" s="116" t="n">
        <f aca="false">COUNTIF(GV!$D28:$X28,Z$2)</f>
        <v>0</v>
      </c>
      <c r="AA28" s="116" t="n">
        <f aca="false">COUNTIF(GV!$D28:$X28,AA$2)</f>
        <v>0</v>
      </c>
      <c r="AB28" s="116" t="n">
        <f aca="false">COUNTIF(GV!$D28:$X28,AB$2)</f>
        <v>0</v>
      </c>
      <c r="AC28" s="116" t="n">
        <f aca="false">COUNTIF(GV!$D28:$X28,AC$2)</f>
        <v>1</v>
      </c>
      <c r="AD28" s="116" t="n">
        <f aca="false">COUNTIF(GV!$D28:$X28,AD$2)</f>
        <v>0</v>
      </c>
      <c r="AE28" s="116" t="n">
        <f aca="false">COUNTIF(GV!$D28:$X28,AE$2)</f>
        <v>0</v>
      </c>
      <c r="AF28" s="116" t="n">
        <f aca="false">COUNTIF(GV!$D28:$X28,AF$2)</f>
        <v>0</v>
      </c>
      <c r="AG28" s="116" t="n">
        <f aca="false">COUNTIF(GV!$D28:$X28,AG$2)</f>
        <v>0</v>
      </c>
      <c r="AH28" s="85" t="n">
        <f aca="false">COUNTIF(GV!$D28:$X28,AH$2)</f>
        <v>0</v>
      </c>
      <c r="AI28" s="85" t="n">
        <f aca="false">COUNTIF(GV!$D28:$X28,AI$2)</f>
        <v>0</v>
      </c>
      <c r="AJ28" s="85" t="n">
        <f aca="false">COUNTIF(GV!$D28:$X28,AJ$2)</f>
        <v>0</v>
      </c>
      <c r="AK28" s="116" t="n">
        <f aca="false">COUNTIF(GV!$D28:$X28,AK$2)</f>
        <v>0</v>
      </c>
      <c r="AL28" s="116" t="n">
        <f aca="false">COUNTIF(GV!$D28:$X28,AL$2)</f>
        <v>0</v>
      </c>
      <c r="AM28" s="116" t="n">
        <f aca="false">COUNTIF(GV!$D28:$X28,AM$2)</f>
        <v>0</v>
      </c>
      <c r="AN28" s="116" t="n">
        <f aca="false">COUNTIF(GV!$D28:$X28,AN$2)</f>
        <v>0</v>
      </c>
      <c r="AO28" s="116" t="n">
        <f aca="false">COUNTIF(GV!$D28:$X28,AO$2)</f>
        <v>0</v>
      </c>
      <c r="AP28" s="116" t="n">
        <f aca="false">COUNTIF(GV!$D28:$X28,AP$2)</f>
        <v>1</v>
      </c>
      <c r="AQ28" s="116" t="n">
        <f aca="false">COUNTIF(GV!$D28:$X28,AQ$2)</f>
        <v>0</v>
      </c>
      <c r="AR28" s="116" t="n">
        <f aca="false">COUNTIF(GV!$D28:$X28,AR$2)</f>
        <v>1</v>
      </c>
      <c r="AS28" s="116" t="n">
        <f aca="false">COUNTIF(GV!$D28:$X28,AS$2)</f>
        <v>0</v>
      </c>
      <c r="AT28" s="116" t="n">
        <f aca="false">COUNTIF(GV!$D28:$X28,AT$2)</f>
        <v>0</v>
      </c>
      <c r="AU28" s="116" t="n">
        <f aca="false">COUNTIF(GV!$D28:$X28,AU$2)</f>
        <v>1</v>
      </c>
      <c r="AV28" s="116" t="n">
        <f aca="false">COUNTIF(GV!$D28:$X28,AV$2)</f>
        <v>0</v>
      </c>
      <c r="AW28" s="116" t="n">
        <f aca="false">COUNTIF(GV!$D28:$X28,AW$2)</f>
        <v>0</v>
      </c>
      <c r="AX28" s="116" t="n">
        <f aca="false">COUNTIF(GV!$D28:$X28,AX$2)</f>
        <v>0</v>
      </c>
      <c r="AY28" s="116" t="n">
        <f aca="false">COUNTIF(GV!$D28:$X28,AY$2)</f>
        <v>0</v>
      </c>
      <c r="AZ28" s="116" t="n">
        <f aca="false">COUNTIF(GV!$D28:$X28,AZ$2)</f>
        <v>0</v>
      </c>
      <c r="BA28" s="116" t="n">
        <f aca="false">COUNTIF(GV!$D28:$X28,BA$2)</f>
        <v>1</v>
      </c>
      <c r="BB28" s="85" t="n">
        <f aca="false">COUNTIF(GV!$D28:$X28,BB$2)</f>
        <v>1</v>
      </c>
      <c r="BC28" s="116" t="n">
        <f aca="false">COUNTIF(GV!$D28:$X28,BC$2)</f>
        <v>1</v>
      </c>
      <c r="BD28" s="116" t="n">
        <f aca="false">COUNTIF(GV!$D28:$X28,BD$2)</f>
        <v>0</v>
      </c>
      <c r="BE28" s="116" t="n">
        <f aca="false">COUNTIF(GV!$D28:$X28,BE$2)</f>
        <v>0</v>
      </c>
      <c r="BF28" s="116" t="n">
        <f aca="false">COUNTIF(GV!$D28:$X28,BF$2)</f>
        <v>0</v>
      </c>
      <c r="BG28" s="116" t="n">
        <f aca="false">COUNTIF(GV!$D28:$X28,BG$2)</f>
        <v>1</v>
      </c>
      <c r="BH28" s="116" t="n">
        <f aca="false">COUNTIF(GV!$D28:$X28,BH$2)</f>
        <v>0</v>
      </c>
      <c r="BI28" s="116" t="n">
        <f aca="false">COUNTIF(GV!$D28:$X28,BI$2)</f>
        <v>1</v>
      </c>
      <c r="BJ28" s="116" t="n">
        <f aca="false">COUNTIF(GV!$D28:$X28,BJ$2)</f>
        <v>1</v>
      </c>
      <c r="BK28" s="116" t="n">
        <f aca="false">COUNTIF(GV!$D28:$X28,BK$2)</f>
        <v>1</v>
      </c>
      <c r="BL28" s="116" t="n">
        <f aca="false">COUNTIF(GV!$D28:$X28,BL$2)</f>
        <v>0</v>
      </c>
      <c r="BM28" s="116" t="n">
        <f aca="false">COUNTIF(GV!$D28:$X28,BM$2)</f>
        <v>0</v>
      </c>
      <c r="BN28" s="116" t="n">
        <f aca="false">COUNTIF(GV!$D28:$X28,BN$2)</f>
        <v>1</v>
      </c>
      <c r="BO28" s="116" t="n">
        <f aca="false">COUNTIF(GV!$D28:$X28,BO$2)</f>
        <v>0</v>
      </c>
      <c r="BP28" s="116" t="n">
        <f aca="false">COUNTIF(GV!$D28:$X28,BP$2)</f>
        <v>0</v>
      </c>
      <c r="BQ28" s="116" t="n">
        <f aca="false">COUNTIF(GV!$D28:$X28,BQ$2)</f>
        <v>0</v>
      </c>
      <c r="BR28" s="116" t="n">
        <f aca="false">COUNTIF(GV!$D28:$X28,BR$2)</f>
        <v>0</v>
      </c>
      <c r="BS28" s="116" t="n">
        <f aca="false">COUNTIF(GV!$D28:$X28,BS$2)</f>
        <v>0</v>
      </c>
      <c r="BT28" s="85" t="n">
        <f aca="false">COUNTIF(GV!$D28:$X28,BT$2)</f>
        <v>0</v>
      </c>
      <c r="BU28" s="85" t="n">
        <f aca="false">COUNTIF(GV!$D28:$X28,BU$2)</f>
        <v>0</v>
      </c>
      <c r="BV28" s="85" t="n">
        <f aca="false">COUNTIF(GV!$D28:$X28,BV$2)</f>
        <v>0</v>
      </c>
      <c r="BW28" s="85" t="n">
        <f aca="false">COUNTIF(GV!$D28:$X28,BW$2)</f>
        <v>0</v>
      </c>
      <c r="BX28" s="85" t="n">
        <f aca="false">COUNTIF(GV!$D28:$X28,BX$2)</f>
        <v>0</v>
      </c>
    </row>
    <row r="29" customFormat="false" ht="19.5" hidden="false" customHeight="true" outlineLevel="0" collapsed="false">
      <c r="A29" s="121"/>
      <c r="B29" s="105" t="n">
        <v>2</v>
      </c>
      <c r="C29" s="86" t="n">
        <f aca="false">COUNTIF(GV!$D29:$X29,C$2)</f>
        <v>0</v>
      </c>
      <c r="D29" s="86" t="n">
        <f aca="false">COUNTIF(GV!$D29:$X29,D$2)</f>
        <v>0</v>
      </c>
      <c r="E29" s="86" t="n">
        <f aca="false">COUNTIF(GV!$D29:$X29,E$2)</f>
        <v>0</v>
      </c>
      <c r="F29" s="86" t="n">
        <f aca="false">COUNTIF(GV!$D29:$X29,F$2)</f>
        <v>0</v>
      </c>
      <c r="G29" s="86" t="n">
        <f aca="false">COUNTIF(GV!$D29:$X29,G$2)</f>
        <v>1</v>
      </c>
      <c r="H29" s="86" t="n">
        <f aca="false">COUNTIF(GV!$D29:$X29,H$2)</f>
        <v>0</v>
      </c>
      <c r="I29" s="86" t="n">
        <f aca="false">COUNTIF(GV!$D29:$X29,I$2)</f>
        <v>1</v>
      </c>
      <c r="J29" s="86" t="n">
        <f aca="false">COUNTIF(GV!$D29:$X29,J$2)</f>
        <v>0</v>
      </c>
      <c r="K29" s="86" t="n">
        <f aca="false">COUNTIF(GV!$D29:$X29,K$2)</f>
        <v>0</v>
      </c>
      <c r="L29" s="86" t="n">
        <f aca="false">COUNTIF(GV!$D29:$X29,L$2)</f>
        <v>1</v>
      </c>
      <c r="M29" s="86" t="n">
        <f aca="false">COUNTIF(GV!$D29:$X29,M$2)</f>
        <v>0</v>
      </c>
      <c r="N29" s="86" t="n">
        <f aca="false">COUNTIF(GV!$D29:$X29,N$2)</f>
        <v>0</v>
      </c>
      <c r="O29" s="86" t="n">
        <f aca="false">COUNTIF(GV!$D29:$X29,O$2)</f>
        <v>0</v>
      </c>
      <c r="P29" s="86" t="n">
        <f aca="false">COUNTIF(GV!$D29:$X29,P$2)</f>
        <v>0</v>
      </c>
      <c r="Q29" s="86" t="n">
        <f aca="false">COUNTIF(GV!$D29:$X29,Q$2)</f>
        <v>0</v>
      </c>
      <c r="R29" s="86" t="n">
        <f aca="false">COUNTIF(GV!$D29:$X29,R$2)</f>
        <v>1</v>
      </c>
      <c r="S29" s="86" t="n">
        <f aca="false">COUNTIF(GV!$D29:$X29,S$2)</f>
        <v>1</v>
      </c>
      <c r="T29" s="86" t="n">
        <f aca="false">COUNTIF(GV!$D29:$X29,T$2)</f>
        <v>0</v>
      </c>
      <c r="U29" s="86" t="n">
        <f aca="false">COUNTIF(GV!$D29:$X29,U$2)</f>
        <v>0</v>
      </c>
      <c r="V29" s="86" t="n">
        <f aca="false">COUNTIF(GV!$D29:$X29,V$2)</f>
        <v>0</v>
      </c>
      <c r="W29" s="86" t="n">
        <f aca="false">COUNTIF(GV!$D29:$X29,W$2)</f>
        <v>0</v>
      </c>
      <c r="X29" s="86" t="n">
        <f aca="false">COUNTIF(GV!$D29:$X29,X$2)</f>
        <v>1</v>
      </c>
      <c r="Y29" s="86" t="n">
        <f aca="false">COUNTIF(GV!$D29:$X29,Y$2)</f>
        <v>1</v>
      </c>
      <c r="Z29" s="86" t="n">
        <f aca="false">COUNTIF(GV!$D29:$X29,Z$2)</f>
        <v>0</v>
      </c>
      <c r="AA29" s="86" t="n">
        <f aca="false">COUNTIF(GV!$D29:$X29,AA$2)</f>
        <v>0</v>
      </c>
      <c r="AB29" s="86" t="n">
        <f aca="false">COUNTIF(GV!$D29:$X29,AB$2)</f>
        <v>0</v>
      </c>
      <c r="AC29" s="86" t="n">
        <f aca="false">COUNTIF(GV!$D29:$X29,AC$2)</f>
        <v>0</v>
      </c>
      <c r="AD29" s="86" t="n">
        <f aca="false">COUNTIF(GV!$D29:$X29,AD$2)</f>
        <v>0</v>
      </c>
      <c r="AE29" s="86" t="n">
        <f aca="false">COUNTIF(GV!$D29:$X29,AE$2)</f>
        <v>0</v>
      </c>
      <c r="AF29" s="86" t="n">
        <f aca="false">COUNTIF(GV!$D29:$X29,AF$2)</f>
        <v>0</v>
      </c>
      <c r="AG29" s="86" t="n">
        <f aca="false">COUNTIF(GV!$D29:$X29,AG$2)</f>
        <v>0</v>
      </c>
      <c r="AH29" s="86" t="n">
        <f aca="false">COUNTIF(GV!$D29:$X29,AH$2)</f>
        <v>0</v>
      </c>
      <c r="AI29" s="86" t="n">
        <f aca="false">COUNTIF(GV!$D29:$X29,AI$2)</f>
        <v>0</v>
      </c>
      <c r="AJ29" s="86" t="n">
        <f aca="false">COUNTIF(GV!$D29:$X29,AJ$2)</f>
        <v>0</v>
      </c>
      <c r="AK29" s="86" t="n">
        <f aca="false">COUNTIF(GV!$D29:$X29,AK$2)</f>
        <v>0</v>
      </c>
      <c r="AL29" s="86" t="n">
        <f aca="false">COUNTIF(GV!$D29:$X29,AL$2)</f>
        <v>0</v>
      </c>
      <c r="AM29" s="86" t="n">
        <f aca="false">COUNTIF(GV!$D29:$X29,AM$2)</f>
        <v>0</v>
      </c>
      <c r="AN29" s="86" t="n">
        <f aca="false">COUNTIF(GV!$D29:$X29,AN$2)</f>
        <v>0</v>
      </c>
      <c r="AO29" s="86" t="n">
        <f aca="false">COUNTIF(GV!$D29:$X29,AO$2)</f>
        <v>0</v>
      </c>
      <c r="AP29" s="86" t="n">
        <f aca="false">COUNTIF(GV!$D29:$X29,AP$2)</f>
        <v>1</v>
      </c>
      <c r="AQ29" s="86" t="n">
        <f aca="false">COUNTIF(GV!$D29:$X29,AQ$2)</f>
        <v>0</v>
      </c>
      <c r="AR29" s="86" t="n">
        <f aca="false">COUNTIF(GV!$D29:$X29,AR$2)</f>
        <v>1</v>
      </c>
      <c r="AS29" s="86" t="n">
        <f aca="false">COUNTIF(GV!$D29:$X29,AS$2)</f>
        <v>1</v>
      </c>
      <c r="AT29" s="86" t="n">
        <f aca="false">COUNTIF(GV!$D29:$X29,AT$2)</f>
        <v>0</v>
      </c>
      <c r="AU29" s="86" t="n">
        <f aca="false">COUNTIF(GV!$D29:$X29,AU$2)</f>
        <v>1</v>
      </c>
      <c r="AV29" s="86" t="n">
        <f aca="false">COUNTIF(GV!$D29:$X29,AV$2)</f>
        <v>0</v>
      </c>
      <c r="AW29" s="86" t="n">
        <f aca="false">COUNTIF(GV!$D29:$X29,AW$2)</f>
        <v>0</v>
      </c>
      <c r="AX29" s="86" t="n">
        <f aca="false">COUNTIF(GV!$D29:$X29,AX$2)</f>
        <v>0</v>
      </c>
      <c r="AY29" s="86" t="n">
        <f aca="false">COUNTIF(GV!$D29:$X29,AY$2)</f>
        <v>0</v>
      </c>
      <c r="AZ29" s="86" t="n">
        <f aca="false">COUNTIF(GV!$D29:$X29,AZ$2)</f>
        <v>0</v>
      </c>
      <c r="BA29" s="86" t="n">
        <f aca="false">COUNTIF(GV!$D29:$X29,BA$2)</f>
        <v>1</v>
      </c>
      <c r="BB29" s="86" t="n">
        <f aca="false">COUNTIF(GV!$D29:$X29,BB$2)</f>
        <v>1</v>
      </c>
      <c r="BC29" s="86" t="n">
        <f aca="false">COUNTIF(GV!$D29:$X29,BC$2)</f>
        <v>1</v>
      </c>
      <c r="BD29" s="86" t="n">
        <f aca="false">COUNTIF(GV!$D29:$X29,BD$2)</f>
        <v>0</v>
      </c>
      <c r="BE29" s="86" t="n">
        <f aca="false">COUNTIF(GV!$D29:$X29,BE$2)</f>
        <v>0</v>
      </c>
      <c r="BF29" s="86" t="n">
        <f aca="false">COUNTIF(GV!$D29:$X29,BF$2)</f>
        <v>0</v>
      </c>
      <c r="BG29" s="86" t="n">
        <f aca="false">COUNTIF(GV!$D29:$X29,BG$2)</f>
        <v>1</v>
      </c>
      <c r="BH29" s="86" t="n">
        <f aca="false">COUNTIF(GV!$D29:$X29,BH$2)</f>
        <v>0</v>
      </c>
      <c r="BI29" s="86" t="n">
        <f aca="false">COUNTIF(GV!$D29:$X29,BI$2)</f>
        <v>1</v>
      </c>
      <c r="BJ29" s="86" t="n">
        <f aca="false">COUNTIF(GV!$D29:$X29,BJ$2)</f>
        <v>0</v>
      </c>
      <c r="BK29" s="86" t="n">
        <f aca="false">COUNTIF(GV!$D29:$X29,BK$2)</f>
        <v>1</v>
      </c>
      <c r="BL29" s="86" t="n">
        <f aca="false">COUNTIF(GV!$D29:$X29,BL$2)</f>
        <v>0</v>
      </c>
      <c r="BM29" s="86" t="n">
        <f aca="false">COUNTIF(GV!$D29:$X29,BM$2)</f>
        <v>0</v>
      </c>
      <c r="BN29" s="86" t="n">
        <f aca="false">COUNTIF(GV!$D29:$X29,BN$2)</f>
        <v>1</v>
      </c>
      <c r="BO29" s="86" t="n">
        <f aca="false">COUNTIF(GV!$D29:$X29,BO$2)</f>
        <v>0</v>
      </c>
      <c r="BP29" s="86" t="n">
        <f aca="false">COUNTIF(GV!$D29:$X29,BP$2)</f>
        <v>0</v>
      </c>
      <c r="BQ29" s="86" t="n">
        <f aca="false">COUNTIF(GV!$D29:$X29,BQ$2)</f>
        <v>0</v>
      </c>
      <c r="BR29" s="86" t="n">
        <f aca="false">COUNTIF(GV!$D29:$X29,BR$2)</f>
        <v>0</v>
      </c>
      <c r="BS29" s="86" t="n">
        <f aca="false">COUNTIF(GV!$D29:$X29,BS$2)</f>
        <v>0</v>
      </c>
      <c r="BT29" s="86" t="n">
        <f aca="false">COUNTIF(GV!$D29:$X29,BT$2)</f>
        <v>0</v>
      </c>
      <c r="BU29" s="86" t="n">
        <f aca="false">COUNTIF(GV!$D29:$X29,BU$2)</f>
        <v>0</v>
      </c>
      <c r="BV29" s="86" t="n">
        <f aca="false">COUNTIF(GV!$D29:$X29,BV$2)</f>
        <v>0</v>
      </c>
      <c r="BW29" s="86" t="n">
        <f aca="false">COUNTIF(GV!$D29:$X29,BW$2)</f>
        <v>0</v>
      </c>
      <c r="BX29" s="86" t="n">
        <f aca="false">COUNTIF(GV!$D29:$X29,BX$2)</f>
        <v>0</v>
      </c>
    </row>
    <row r="30" customFormat="false" ht="19.5" hidden="false" customHeight="true" outlineLevel="0" collapsed="false">
      <c r="A30" s="121"/>
      <c r="B30" s="105" t="n">
        <v>3</v>
      </c>
      <c r="C30" s="86" t="n">
        <f aca="false">COUNTIF(GV!$D30:$X30,C$2)</f>
        <v>1</v>
      </c>
      <c r="D30" s="86" t="n">
        <f aca="false">COUNTIF(GV!$D30:$X30,D$2)</f>
        <v>0</v>
      </c>
      <c r="E30" s="86" t="n">
        <f aca="false">COUNTIF(GV!$D30:$X30,E$2)</f>
        <v>0</v>
      </c>
      <c r="F30" s="86" t="n">
        <f aca="false">COUNTIF(GV!$D30:$X30,F$2)</f>
        <v>0</v>
      </c>
      <c r="G30" s="86" t="n">
        <f aca="false">COUNTIF(GV!$D30:$X30,G$2)</f>
        <v>1</v>
      </c>
      <c r="H30" s="86" t="n">
        <f aca="false">COUNTIF(GV!$D30:$X30,H$2)</f>
        <v>0</v>
      </c>
      <c r="I30" s="86" t="n">
        <f aca="false">COUNTIF(GV!$D30:$X30,I$2)</f>
        <v>1</v>
      </c>
      <c r="J30" s="86" t="n">
        <f aca="false">COUNTIF(GV!$D30:$X30,J$2)</f>
        <v>0</v>
      </c>
      <c r="K30" s="86" t="n">
        <f aca="false">COUNTIF(GV!$D30:$X30,K$2)</f>
        <v>0</v>
      </c>
      <c r="L30" s="86" t="n">
        <f aca="false">COUNTIF(GV!$D30:$X30,L$2)</f>
        <v>0</v>
      </c>
      <c r="M30" s="86" t="n">
        <f aca="false">COUNTIF(GV!$D30:$X30,M$2)</f>
        <v>1</v>
      </c>
      <c r="N30" s="86" t="n">
        <f aca="false">COUNTIF(GV!$D30:$X30,N$2)</f>
        <v>0</v>
      </c>
      <c r="O30" s="86" t="n">
        <f aca="false">COUNTIF(GV!$D30:$X30,O$2)</f>
        <v>0</v>
      </c>
      <c r="P30" s="86" t="n">
        <f aca="false">COUNTIF(GV!$D30:$X30,P$2)</f>
        <v>1</v>
      </c>
      <c r="Q30" s="86" t="n">
        <f aca="false">COUNTIF(GV!$D30:$X30,Q$2)</f>
        <v>0</v>
      </c>
      <c r="R30" s="86" t="n">
        <f aca="false">COUNTIF(GV!$D30:$X30,R$2)</f>
        <v>1</v>
      </c>
      <c r="S30" s="86" t="n">
        <f aca="false">COUNTIF(GV!$D30:$X30,S$2)</f>
        <v>1</v>
      </c>
      <c r="T30" s="86" t="n">
        <f aca="false">COUNTIF(GV!$D30:$X30,T$2)</f>
        <v>0</v>
      </c>
      <c r="U30" s="86" t="n">
        <f aca="false">COUNTIF(GV!$D30:$X30,U$2)</f>
        <v>0</v>
      </c>
      <c r="V30" s="86" t="n">
        <f aca="false">COUNTIF(GV!$D30:$X30,V$2)</f>
        <v>0</v>
      </c>
      <c r="W30" s="86" t="n">
        <f aca="false">COUNTIF(GV!$D30:$X30,W$2)</f>
        <v>0</v>
      </c>
      <c r="X30" s="86" t="n">
        <f aca="false">COUNTIF(GV!$D30:$X30,X$2)</f>
        <v>1</v>
      </c>
      <c r="Y30" s="86" t="n">
        <f aca="false">COUNTIF(GV!$D30:$X30,Y$2)</f>
        <v>1</v>
      </c>
      <c r="Z30" s="86" t="n">
        <f aca="false">COUNTIF(GV!$D30:$X30,Z$2)</f>
        <v>0</v>
      </c>
      <c r="AA30" s="86" t="n">
        <f aca="false">COUNTIF(GV!$D30:$X30,AA$2)</f>
        <v>0</v>
      </c>
      <c r="AB30" s="86" t="n">
        <f aca="false">COUNTIF(GV!$D30:$X30,AB$2)</f>
        <v>0</v>
      </c>
      <c r="AC30" s="86" t="n">
        <f aca="false">COUNTIF(GV!$D30:$X30,AC$2)</f>
        <v>1</v>
      </c>
      <c r="AD30" s="86" t="n">
        <f aca="false">COUNTIF(GV!$D30:$X30,AD$2)</f>
        <v>0</v>
      </c>
      <c r="AE30" s="86" t="n">
        <f aca="false">COUNTIF(GV!$D30:$X30,AE$2)</f>
        <v>0</v>
      </c>
      <c r="AF30" s="86" t="n">
        <f aca="false">COUNTIF(GV!$D30:$X30,AF$2)</f>
        <v>0</v>
      </c>
      <c r="AG30" s="86" t="n">
        <f aca="false">COUNTIF(GV!$D30:$X30,AG$2)</f>
        <v>1</v>
      </c>
      <c r="AH30" s="86" t="n">
        <f aca="false">COUNTIF(GV!$D30:$X30,AH$2)</f>
        <v>0</v>
      </c>
      <c r="AI30" s="86" t="n">
        <f aca="false">COUNTIF(GV!$D30:$X30,AI$2)</f>
        <v>0</v>
      </c>
      <c r="AJ30" s="86" t="n">
        <f aca="false">COUNTIF(GV!$D30:$X30,AJ$2)</f>
        <v>0</v>
      </c>
      <c r="AK30" s="86" t="n">
        <f aca="false">COUNTIF(GV!$D30:$X30,AK$2)</f>
        <v>0</v>
      </c>
      <c r="AL30" s="86" t="n">
        <f aca="false">COUNTIF(GV!$D30:$X30,AL$2)</f>
        <v>0</v>
      </c>
      <c r="AM30" s="86" t="n">
        <f aca="false">COUNTIF(GV!$D30:$X30,AM$2)</f>
        <v>0</v>
      </c>
      <c r="AN30" s="86" t="n">
        <f aca="false">COUNTIF(GV!$D30:$X30,AN$2)</f>
        <v>0</v>
      </c>
      <c r="AO30" s="86" t="n">
        <f aca="false">COUNTIF(GV!$D30:$X30,AO$2)</f>
        <v>0</v>
      </c>
      <c r="AP30" s="86" t="n">
        <f aca="false">COUNTIF(GV!$D30:$X30,AP$2)</f>
        <v>0</v>
      </c>
      <c r="AQ30" s="86" t="n">
        <f aca="false">COUNTIF(GV!$D30:$X30,AQ$2)</f>
        <v>0</v>
      </c>
      <c r="AR30" s="86" t="n">
        <f aca="false">COUNTIF(GV!$D30:$X30,AR$2)</f>
        <v>1</v>
      </c>
      <c r="AS30" s="86" t="n">
        <f aca="false">COUNTIF(GV!$D30:$X30,AS$2)</f>
        <v>1</v>
      </c>
      <c r="AT30" s="86" t="n">
        <f aca="false">COUNTIF(GV!$D30:$X30,AT$2)</f>
        <v>0</v>
      </c>
      <c r="AU30" s="86" t="n">
        <f aca="false">COUNTIF(GV!$D30:$X30,AU$2)</f>
        <v>1</v>
      </c>
      <c r="AV30" s="86" t="n">
        <f aca="false">COUNTIF(GV!$D30:$X30,AV$2)</f>
        <v>0</v>
      </c>
      <c r="AW30" s="86" t="n">
        <f aca="false">COUNTIF(GV!$D30:$X30,AW$2)</f>
        <v>0</v>
      </c>
      <c r="AX30" s="86" t="n">
        <f aca="false">COUNTIF(GV!$D30:$X30,AX$2)</f>
        <v>0</v>
      </c>
      <c r="AY30" s="86" t="n">
        <f aca="false">COUNTIF(GV!$D30:$X30,AY$2)</f>
        <v>0</v>
      </c>
      <c r="AZ30" s="86" t="n">
        <f aca="false">COUNTIF(GV!$D30:$X30,AZ$2)</f>
        <v>1</v>
      </c>
      <c r="BA30" s="86" t="n">
        <f aca="false">COUNTIF(GV!$D30:$X30,BA$2)</f>
        <v>0</v>
      </c>
      <c r="BB30" s="86" t="n">
        <f aca="false">COUNTIF(GV!$D30:$X30,BB$2)</f>
        <v>0</v>
      </c>
      <c r="BC30" s="86" t="n">
        <f aca="false">COUNTIF(GV!$D30:$X30,BC$2)</f>
        <v>1</v>
      </c>
      <c r="BD30" s="86" t="n">
        <f aca="false">COUNTIF(GV!$D30:$X30,BD$2)</f>
        <v>0</v>
      </c>
      <c r="BE30" s="86" t="n">
        <f aca="false">COUNTIF(GV!$D30:$X30,BE$2)</f>
        <v>0</v>
      </c>
      <c r="BF30" s="86" t="n">
        <f aca="false">COUNTIF(GV!$D30:$X30,BF$2)</f>
        <v>0</v>
      </c>
      <c r="BG30" s="86" t="n">
        <f aca="false">COUNTIF(GV!$D30:$X30,BG$2)</f>
        <v>1</v>
      </c>
      <c r="BH30" s="86" t="n">
        <f aca="false">COUNTIF(GV!$D30:$X30,BH$2)</f>
        <v>0</v>
      </c>
      <c r="BI30" s="86" t="n">
        <f aca="false">COUNTIF(GV!$D30:$X30,BI$2)</f>
        <v>1</v>
      </c>
      <c r="BJ30" s="86" t="n">
        <f aca="false">COUNTIF(GV!$D30:$X30,BJ$2)</f>
        <v>1</v>
      </c>
      <c r="BK30" s="86" t="n">
        <f aca="false">COUNTIF(GV!$D30:$X30,BK$2)</f>
        <v>1</v>
      </c>
      <c r="BL30" s="86" t="n">
        <f aca="false">COUNTIF(GV!$D30:$X30,BL$2)</f>
        <v>0</v>
      </c>
      <c r="BM30" s="86" t="n">
        <f aca="false">COUNTIF(GV!$D30:$X30,BM$2)</f>
        <v>0</v>
      </c>
      <c r="BN30" s="86" t="n">
        <f aca="false">COUNTIF(GV!$D30:$X30,BN$2)</f>
        <v>0</v>
      </c>
      <c r="BO30" s="86" t="n">
        <f aca="false">COUNTIF(GV!$D30:$X30,BO$2)</f>
        <v>0</v>
      </c>
      <c r="BP30" s="86" t="n">
        <f aca="false">COUNTIF(GV!$D30:$X30,BP$2)</f>
        <v>0</v>
      </c>
      <c r="BQ30" s="86" t="n">
        <f aca="false">COUNTIF(GV!$D30:$X30,BQ$2)</f>
        <v>0</v>
      </c>
      <c r="BR30" s="86" t="n">
        <f aca="false">COUNTIF(GV!$D30:$X30,BR$2)</f>
        <v>0</v>
      </c>
      <c r="BS30" s="86" t="n">
        <f aca="false">COUNTIF(GV!$D30:$X30,BS$2)</f>
        <v>0</v>
      </c>
      <c r="BT30" s="86" t="n">
        <f aca="false">COUNTIF(GV!$D30:$X30,BT$2)</f>
        <v>0</v>
      </c>
      <c r="BU30" s="86" t="n">
        <f aca="false">COUNTIF(GV!$D30:$X30,BU$2)</f>
        <v>0</v>
      </c>
      <c r="BV30" s="86" t="n">
        <f aca="false">COUNTIF(GV!$D30:$X30,BV$2)</f>
        <v>0</v>
      </c>
      <c r="BW30" s="86" t="n">
        <f aca="false">COUNTIF(GV!$D30:$X30,BW$2)</f>
        <v>0</v>
      </c>
      <c r="BX30" s="86" t="n">
        <f aca="false">COUNTIF(GV!$D30:$X30,BX$2)</f>
        <v>0</v>
      </c>
    </row>
    <row r="31" customFormat="false" ht="19.5" hidden="false" customHeight="true" outlineLevel="0" collapsed="false">
      <c r="A31" s="121"/>
      <c r="B31" s="117" t="n">
        <v>4</v>
      </c>
      <c r="C31" s="113" t="n">
        <f aca="false">COUNTIF(GV!$D31:$X31,C$2)</f>
        <v>1</v>
      </c>
      <c r="D31" s="113" t="n">
        <f aca="false">COUNTIF(GV!$D31:$X31,D$2)</f>
        <v>0</v>
      </c>
      <c r="E31" s="113" t="n">
        <f aca="false">COUNTIF(GV!$D31:$X31,E$2)</f>
        <v>0</v>
      </c>
      <c r="F31" s="113" t="n">
        <f aca="false">COUNTIF(GV!$D31:$X31,F$2)</f>
        <v>0</v>
      </c>
      <c r="G31" s="113" t="n">
        <f aca="false">COUNTIF(GV!$D31:$X31,G$2)</f>
        <v>0</v>
      </c>
      <c r="H31" s="113" t="n">
        <f aca="false">COUNTIF(GV!$D31:$X31,H$2)</f>
        <v>0</v>
      </c>
      <c r="I31" s="113" t="n">
        <f aca="false">COUNTIF(GV!$D31:$X31,I$2)</f>
        <v>1</v>
      </c>
      <c r="J31" s="113" t="n">
        <f aca="false">COUNTIF(GV!$D31:$X31,J$2)</f>
        <v>0</v>
      </c>
      <c r="K31" s="113" t="n">
        <f aca="false">COUNTIF(GV!$D31:$X31,K$2)</f>
        <v>0</v>
      </c>
      <c r="L31" s="113" t="n">
        <f aca="false">COUNTIF(GV!$D31:$X31,L$2)</f>
        <v>0</v>
      </c>
      <c r="M31" s="113" t="n">
        <f aca="false">COUNTIF(GV!$D31:$X31,M$2)</f>
        <v>1</v>
      </c>
      <c r="N31" s="113" t="n">
        <f aca="false">COUNTIF(GV!$D31:$X31,N$2)</f>
        <v>0</v>
      </c>
      <c r="O31" s="113" t="n">
        <f aca="false">COUNTIF(GV!$D31:$X31,O$2)</f>
        <v>0</v>
      </c>
      <c r="P31" s="113" t="n">
        <f aca="false">COUNTIF(GV!$D31:$X31,P$2)</f>
        <v>1</v>
      </c>
      <c r="Q31" s="113" t="n">
        <f aca="false">COUNTIF(GV!$D31:$X31,Q$2)</f>
        <v>0</v>
      </c>
      <c r="R31" s="113" t="n">
        <f aca="false">COUNTIF(GV!$D31:$X31,R$2)</f>
        <v>1</v>
      </c>
      <c r="S31" s="113" t="n">
        <f aca="false">COUNTIF(GV!$D31:$X31,S$2)</f>
        <v>1</v>
      </c>
      <c r="T31" s="113" t="n">
        <f aca="false">COUNTIF(GV!$D31:$X31,T$2)</f>
        <v>0</v>
      </c>
      <c r="U31" s="113" t="n">
        <f aca="false">COUNTIF(GV!$D31:$X31,U$2)</f>
        <v>0</v>
      </c>
      <c r="V31" s="113" t="n">
        <f aca="false">COUNTIF(GV!$D31:$X31,V$2)</f>
        <v>1</v>
      </c>
      <c r="W31" s="113" t="n">
        <f aca="false">COUNTIF(GV!$D31:$X31,W$2)</f>
        <v>0</v>
      </c>
      <c r="X31" s="113" t="n">
        <f aca="false">COUNTIF(GV!$D31:$X31,X$2)</f>
        <v>1</v>
      </c>
      <c r="Y31" s="113" t="n">
        <f aca="false">COUNTIF(GV!$D31:$X31,Y$2)</f>
        <v>0</v>
      </c>
      <c r="Z31" s="113" t="n">
        <f aca="false">COUNTIF(GV!$D31:$X31,Z$2)</f>
        <v>0</v>
      </c>
      <c r="AA31" s="113" t="n">
        <f aca="false">COUNTIF(GV!$D31:$X31,AA$2)</f>
        <v>0</v>
      </c>
      <c r="AB31" s="113" t="n">
        <f aca="false">COUNTIF(GV!$D31:$X31,AB$2)</f>
        <v>0</v>
      </c>
      <c r="AC31" s="113" t="n">
        <f aca="false">COUNTIF(GV!$D31:$X31,AC$2)</f>
        <v>1</v>
      </c>
      <c r="AD31" s="113" t="n">
        <f aca="false">COUNTIF(GV!$D31:$X31,AD$2)</f>
        <v>0</v>
      </c>
      <c r="AE31" s="113" t="n">
        <f aca="false">COUNTIF(GV!$D31:$X31,AE$2)</f>
        <v>0</v>
      </c>
      <c r="AF31" s="113" t="n">
        <f aca="false">COUNTIF(GV!$D31:$X31,AF$2)</f>
        <v>0</v>
      </c>
      <c r="AG31" s="113" t="n">
        <f aca="false">COUNTIF(GV!$D31:$X31,AG$2)</f>
        <v>1</v>
      </c>
      <c r="AH31" s="113" t="n">
        <f aca="false">COUNTIF(GV!$D31:$X31,AH$2)</f>
        <v>0</v>
      </c>
      <c r="AI31" s="113" t="n">
        <f aca="false">COUNTIF(GV!$D31:$X31,AI$2)</f>
        <v>0</v>
      </c>
      <c r="AJ31" s="113" t="n">
        <f aca="false">COUNTIF(GV!$D31:$X31,AJ$2)</f>
        <v>0</v>
      </c>
      <c r="AK31" s="113" t="n">
        <f aca="false">COUNTIF(GV!$D31:$X31,AK$2)</f>
        <v>0</v>
      </c>
      <c r="AL31" s="113" t="n">
        <f aca="false">COUNTIF(GV!$D31:$X31,AL$2)</f>
        <v>0</v>
      </c>
      <c r="AM31" s="113" t="n">
        <f aca="false">COUNTIF(GV!$D31:$X31,AM$2)</f>
        <v>0</v>
      </c>
      <c r="AN31" s="113" t="n">
        <f aca="false">COUNTIF(GV!$D31:$X31,AN$2)</f>
        <v>0</v>
      </c>
      <c r="AO31" s="113" t="n">
        <f aca="false">COUNTIF(GV!$D31:$X31,AO$2)</f>
        <v>0</v>
      </c>
      <c r="AP31" s="113" t="n">
        <f aca="false">COUNTIF(GV!$D31:$X31,AP$2)</f>
        <v>0</v>
      </c>
      <c r="AQ31" s="113" t="n">
        <f aca="false">COUNTIF(GV!$D31:$X31,AQ$2)</f>
        <v>0</v>
      </c>
      <c r="AR31" s="113" t="n">
        <f aca="false">COUNTIF(GV!$D31:$X31,AR$2)</f>
        <v>1</v>
      </c>
      <c r="AS31" s="113" t="n">
        <f aca="false">COUNTIF(GV!$D31:$X31,AS$2)</f>
        <v>1</v>
      </c>
      <c r="AT31" s="113" t="n">
        <f aca="false">COUNTIF(GV!$D31:$X31,AT$2)</f>
        <v>0</v>
      </c>
      <c r="AU31" s="113" t="n">
        <f aca="false">COUNTIF(GV!$D31:$X31,AU$2)</f>
        <v>1</v>
      </c>
      <c r="AV31" s="113" t="n">
        <f aca="false">COUNTIF(GV!$D31:$X31,AV$2)</f>
        <v>0</v>
      </c>
      <c r="AW31" s="113" t="n">
        <f aca="false">COUNTIF(GV!$D31:$X31,AW$2)</f>
        <v>0</v>
      </c>
      <c r="AX31" s="113" t="n">
        <f aca="false">COUNTIF(GV!$D31:$X31,AX$2)</f>
        <v>0</v>
      </c>
      <c r="AY31" s="113" t="n">
        <f aca="false">COUNTIF(GV!$D31:$X31,AY$2)</f>
        <v>0</v>
      </c>
      <c r="AZ31" s="113" t="n">
        <f aca="false">COUNTIF(GV!$D31:$X31,AZ$2)</f>
        <v>1</v>
      </c>
      <c r="BA31" s="113" t="n">
        <f aca="false">COUNTIF(GV!$D31:$X31,BA$2)</f>
        <v>0</v>
      </c>
      <c r="BB31" s="86" t="n">
        <f aca="false">COUNTIF(GV!$D31:$X31,BB$2)</f>
        <v>1</v>
      </c>
      <c r="BC31" s="113" t="n">
        <f aca="false">COUNTIF(GV!$D31:$X31,BC$2)</f>
        <v>1</v>
      </c>
      <c r="BD31" s="113" t="n">
        <f aca="false">COUNTIF(GV!$D31:$X31,BD$2)</f>
        <v>0</v>
      </c>
      <c r="BE31" s="113" t="n">
        <f aca="false">COUNTIF(GV!$D31:$X31,BE$2)</f>
        <v>0</v>
      </c>
      <c r="BF31" s="113" t="n">
        <f aca="false">COUNTIF(GV!$D31:$X31,BF$2)</f>
        <v>0</v>
      </c>
      <c r="BG31" s="113" t="n">
        <f aca="false">COUNTIF(GV!$D31:$X31,BG$2)</f>
        <v>1</v>
      </c>
      <c r="BH31" s="113" t="n">
        <f aca="false">COUNTIF(GV!$D31:$X31,BH$2)</f>
        <v>0</v>
      </c>
      <c r="BI31" s="113" t="n">
        <f aca="false">COUNTIF(GV!$D31:$X31,BI$2)</f>
        <v>0</v>
      </c>
      <c r="BJ31" s="113" t="n">
        <f aca="false">COUNTIF(GV!$D31:$X31,BJ$2)</f>
        <v>0</v>
      </c>
      <c r="BK31" s="113" t="n">
        <f aca="false">COUNTIF(GV!$D31:$X31,BK$2)</f>
        <v>1</v>
      </c>
      <c r="BL31" s="113" t="n">
        <f aca="false">COUNTIF(GV!$D31:$X31,BL$2)</f>
        <v>0</v>
      </c>
      <c r="BM31" s="113" t="n">
        <f aca="false">COUNTIF(GV!$D31:$X31,BM$2)</f>
        <v>0</v>
      </c>
      <c r="BN31" s="113" t="n">
        <f aca="false">COUNTIF(GV!$D31:$X31,BN$2)</f>
        <v>0</v>
      </c>
      <c r="BO31" s="113" t="n">
        <f aca="false">COUNTIF(GV!$D31:$X31,BO$2)</f>
        <v>0</v>
      </c>
      <c r="BP31" s="113" t="n">
        <f aca="false">COUNTIF(GV!$D31:$X31,BP$2)</f>
        <v>0</v>
      </c>
      <c r="BQ31" s="113" t="n">
        <f aca="false">COUNTIF(GV!$D31:$X31,BQ$2)</f>
        <v>0</v>
      </c>
      <c r="BR31" s="113" t="n">
        <f aca="false">COUNTIF(GV!$D31:$X31,BR$2)</f>
        <v>0</v>
      </c>
      <c r="BS31" s="113" t="n">
        <f aca="false">COUNTIF(GV!$D31:$X31,BS$2)</f>
        <v>0</v>
      </c>
      <c r="BT31" s="113" t="n">
        <f aca="false">COUNTIF(GV!$D31:$X31,BT$2)</f>
        <v>0</v>
      </c>
      <c r="BU31" s="113" t="n">
        <f aca="false">COUNTIF(GV!$D31:$X31,BU$2)</f>
        <v>0</v>
      </c>
      <c r="BV31" s="113" t="n">
        <f aca="false">COUNTIF(GV!$D31:$X31,BV$2)</f>
        <v>0</v>
      </c>
      <c r="BW31" s="113" t="n">
        <f aca="false">COUNTIF(GV!$D31:$X31,BW$2)</f>
        <v>0</v>
      </c>
      <c r="BX31" s="113" t="n">
        <f aca="false">COUNTIF(GV!$D31:$X31,BX$2)</f>
        <v>0</v>
      </c>
    </row>
    <row r="32" customFormat="false" ht="15.75" hidden="false" customHeight="false" outlineLevel="0" collapsed="false">
      <c r="A32" s="90"/>
      <c r="B32" s="90"/>
      <c r="C32" s="122" t="n">
        <f aca="false">SUM(C4:C31)</f>
        <v>16</v>
      </c>
      <c r="D32" s="122" t="n">
        <f aca="false">SUM(D4:D31)</f>
        <v>8</v>
      </c>
      <c r="E32" s="122" t="n">
        <f aca="false">SUM(E4:E31)</f>
        <v>0</v>
      </c>
      <c r="F32" s="122" t="n">
        <f aca="false">SUM(F4:F31)</f>
        <v>4</v>
      </c>
      <c r="G32" s="122" t="n">
        <f aca="false">SUM(G4:G31)</f>
        <v>12</v>
      </c>
      <c r="H32" s="122" t="n">
        <f aca="false">SUM(H4:H31)</f>
        <v>0</v>
      </c>
      <c r="I32" s="122" t="n">
        <f aca="false">SUM(I4:I31)</f>
        <v>8</v>
      </c>
      <c r="J32" s="122" t="n">
        <f aca="false">SUM(J4:J31)</f>
        <v>4</v>
      </c>
      <c r="K32" s="122" t="n">
        <f aca="false">SUM(K4:K31)</f>
        <v>4</v>
      </c>
      <c r="L32" s="122" t="n">
        <f aca="false">SUM(L4:L31)</f>
        <v>4</v>
      </c>
      <c r="M32" s="123" t="n">
        <f aca="false">SUM(M4:M31)</f>
        <v>12</v>
      </c>
      <c r="N32" s="122" t="n">
        <f aca="false">SUM(N4:N31)</f>
        <v>8</v>
      </c>
      <c r="O32" s="122" t="n">
        <f aca="false">SUM(O4:O31)</f>
        <v>12</v>
      </c>
      <c r="P32" s="122" t="n">
        <f aca="false">SUM(P4:P31)</f>
        <v>12</v>
      </c>
      <c r="Q32" s="122" t="n">
        <f aca="false">SUM(Q4:Q31)</f>
        <v>0</v>
      </c>
      <c r="R32" s="122" t="n">
        <f aca="false">SUM(R4:R31)</f>
        <v>12</v>
      </c>
      <c r="S32" s="122" t="n">
        <f aca="false">SUM(S4:S31)</f>
        <v>16</v>
      </c>
      <c r="T32" s="122" t="n">
        <f aca="false">SUM(T4:T31)</f>
        <v>4</v>
      </c>
      <c r="U32" s="122" t="n">
        <f aca="false">SUM(U4:U31)</f>
        <v>8</v>
      </c>
      <c r="V32" s="122" t="n">
        <f aca="false">SUM(V4:V31)</f>
        <v>16</v>
      </c>
      <c r="W32" s="123" t="n">
        <f aca="false">SUM(W4:W31)</f>
        <v>16</v>
      </c>
      <c r="X32" s="122" t="n">
        <f aca="false">SUM(X4:X31)</f>
        <v>20</v>
      </c>
      <c r="Y32" s="122" t="n">
        <f aca="false">SUM(Y4:Y31)</f>
        <v>20</v>
      </c>
      <c r="Z32" s="122" t="n">
        <f aca="false">SUM(Z4:Z31)</f>
        <v>0</v>
      </c>
      <c r="AA32" s="122" t="n">
        <f aca="false">SUM(AA4:AA31)</f>
        <v>4</v>
      </c>
      <c r="AB32" s="122" t="n">
        <f aca="false">SUM(AB4:AB31)</f>
        <v>4</v>
      </c>
      <c r="AC32" s="122" t="n">
        <f aca="false">SUM(AC4:AC31)</f>
        <v>6</v>
      </c>
      <c r="AD32" s="122" t="n">
        <f aca="false">SUM(AD4:AD31)</f>
        <v>0</v>
      </c>
      <c r="AE32" s="122" t="n">
        <f aca="false">SUM(AE4:AE31)</f>
        <v>10</v>
      </c>
      <c r="AF32" s="122" t="n">
        <f aca="false">SUM(AF4:AF31)</f>
        <v>3</v>
      </c>
      <c r="AG32" s="122" t="n">
        <f aca="false">SUM(AG4:AG31)</f>
        <v>4</v>
      </c>
      <c r="AH32" s="122" t="n">
        <f aca="false">SUM(AH4:AH31)</f>
        <v>0</v>
      </c>
      <c r="AI32" s="122"/>
      <c r="AJ32" s="122"/>
      <c r="AK32" s="123" t="n">
        <f aca="false">SUM(AK4:AK31)</f>
        <v>4</v>
      </c>
      <c r="AL32" s="122" t="n">
        <f aca="false">SUM(AL4:AL31)</f>
        <v>6</v>
      </c>
      <c r="AM32" s="122"/>
      <c r="AN32" s="123" t="n">
        <f aca="false">SUM(AN4:AN31)</f>
        <v>4</v>
      </c>
      <c r="AO32" s="123" t="n">
        <f aca="false">SUM(AO4:AO31)</f>
        <v>0</v>
      </c>
      <c r="AP32" s="122" t="n">
        <f aca="false">SUM(AP4:AP31)</f>
        <v>4</v>
      </c>
      <c r="AQ32" s="122" t="n">
        <f aca="false">SUM(AQ4:AQ31)</f>
        <v>6</v>
      </c>
      <c r="AR32" s="122" t="n">
        <f aca="false">SUM(AR4:AR31)</f>
        <v>12</v>
      </c>
      <c r="AS32" s="122" t="n">
        <f aca="false">SUM(AS4:AS31)</f>
        <v>12</v>
      </c>
      <c r="AT32" s="122" t="n">
        <f aca="false">SUM(AT4:AT31)</f>
        <v>4</v>
      </c>
      <c r="AU32" s="122" t="n">
        <f aca="false">SUM(AU4:AU31)</f>
        <v>7</v>
      </c>
      <c r="AV32" s="122" t="n">
        <f aca="false">SUM(AV4:AV31)</f>
        <v>6</v>
      </c>
      <c r="AW32" s="122" t="n">
        <f aca="false">SUM(AW4:AW31)</f>
        <v>3</v>
      </c>
      <c r="AX32" s="122" t="n">
        <f aca="false">SUM(AX4:AX31)</f>
        <v>6</v>
      </c>
      <c r="AY32" s="122" t="n">
        <f aca="false">SUM(AY4:AY31)</f>
        <v>0</v>
      </c>
      <c r="AZ32" s="122" t="n">
        <f aca="false">SUM(AZ4:AZ31)</f>
        <v>10</v>
      </c>
      <c r="BA32" s="122" t="n">
        <f aca="false">SUM(BA4:BA31)</f>
        <v>2</v>
      </c>
      <c r="BB32" s="122"/>
      <c r="BC32" s="123" t="n">
        <f aca="false">SUM(BC4:BC31)</f>
        <v>12</v>
      </c>
      <c r="BD32" s="122" t="n">
        <f aca="false">SUM(BD4:BD31)</f>
        <v>11</v>
      </c>
      <c r="BE32" s="122" t="n">
        <f aca="false">SUM(BE4:BE31)</f>
        <v>9</v>
      </c>
      <c r="BF32" s="122" t="n">
        <f aca="false">SUM(BF4:BF31)</f>
        <v>0</v>
      </c>
      <c r="BG32" s="122" t="n">
        <f aca="false">SUM(BG4:BG31)</f>
        <v>10</v>
      </c>
      <c r="BH32" s="123" t="n">
        <f aca="false">SUM(BH4:BH31)</f>
        <v>7</v>
      </c>
      <c r="BI32" s="122" t="n">
        <f aca="false">SUM(BI4:BI31)</f>
        <v>10</v>
      </c>
      <c r="BJ32" s="122" t="n">
        <f aca="false">SUM(BJ4:BJ31)</f>
        <v>4</v>
      </c>
      <c r="BK32" s="123" t="n">
        <f aca="false">SUM(BK4:BK31)</f>
        <v>6</v>
      </c>
      <c r="BL32" s="122" t="n">
        <f aca="false">SUM(BL4:BL31)</f>
        <v>0</v>
      </c>
      <c r="BM32" s="122" t="n">
        <f aca="false">SUM(BM4:BM31)</f>
        <v>0</v>
      </c>
      <c r="BN32" s="122" t="n">
        <f aca="false">SUM(BN4:BN31)</f>
        <v>4</v>
      </c>
      <c r="BO32" s="122" t="n">
        <f aca="false">SUM(BO4:BO31)</f>
        <v>8</v>
      </c>
      <c r="BP32" s="122" t="n">
        <f aca="false">SUM(BP4:BP31)</f>
        <v>0</v>
      </c>
      <c r="BQ32" s="122" t="n">
        <f aca="false">SUM(BQ4:BQ31)</f>
        <v>17</v>
      </c>
      <c r="BR32" s="123" t="n">
        <f aca="false">SUM(BR4:BR31)</f>
        <v>3</v>
      </c>
      <c r="BS32" s="123" t="n">
        <f aca="false">SUM(BS4:BS31)</f>
        <v>0</v>
      </c>
      <c r="BT32" s="122" t="n">
        <f aca="false">SUM(BT4:BT31)</f>
        <v>4</v>
      </c>
      <c r="BU32" s="122" t="n">
        <f aca="false">SUM(BU4:BU31)</f>
        <v>0</v>
      </c>
      <c r="BV32" s="122" t="n">
        <f aca="false">SUM(BV4:BV31)</f>
        <v>6</v>
      </c>
    </row>
    <row r="33" customFormat="false" ht="15.75" hidden="false" customHeight="false" outlineLevel="0" collapsed="false">
      <c r="A33" s="90"/>
      <c r="B33" s="124" t="s">
        <v>11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3"/>
      <c r="N33" s="122"/>
      <c r="O33" s="122"/>
      <c r="P33" s="122"/>
      <c r="Q33" s="122"/>
      <c r="R33" s="122"/>
      <c r="S33" s="122"/>
      <c r="T33" s="122"/>
      <c r="U33" s="122"/>
      <c r="V33" s="122"/>
      <c r="W33" s="123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3"/>
      <c r="AL33" s="122"/>
      <c r="AM33" s="122"/>
      <c r="AN33" s="123"/>
      <c r="AO33" s="123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3"/>
      <c r="BD33" s="122"/>
      <c r="BE33" s="122"/>
      <c r="BF33" s="122"/>
      <c r="BG33" s="122"/>
      <c r="BH33" s="123"/>
      <c r="BI33" s="122"/>
      <c r="BJ33" s="122"/>
      <c r="BK33" s="123"/>
      <c r="BL33" s="122"/>
      <c r="BM33" s="122"/>
      <c r="BN33" s="122"/>
      <c r="BO33" s="122"/>
      <c r="BP33" s="122"/>
      <c r="BQ33" s="90"/>
      <c r="BT33" s="90"/>
      <c r="BU33" s="90"/>
      <c r="BV33" s="90"/>
    </row>
  </sheetData>
  <mergeCells count="9">
    <mergeCell ref="F1:L1"/>
    <mergeCell ref="AD1:AL1"/>
    <mergeCell ref="BD1:BP1"/>
    <mergeCell ref="A3:A7"/>
    <mergeCell ref="A8:A12"/>
    <mergeCell ref="A13:A17"/>
    <mergeCell ref="A18:A22"/>
    <mergeCell ref="A23:A27"/>
    <mergeCell ref="A28:A31"/>
  </mergeCells>
  <printOptions headings="false" gridLines="false" gridLinesSet="true" horizontalCentered="false" verticalCentered="false"/>
  <pageMargins left="0.390277777777778" right="0.170138888888889" top="0.379861111111111" bottom="0.6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7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125" width="7.62"/>
    <col collapsed="false" customWidth="true" hidden="false" outlineLevel="0" max="4" min="3" style="90" width="9.86"/>
    <col collapsed="false" customWidth="false" hidden="false" outlineLevel="0" max="12" min="5" style="90" width="8.99"/>
    <col collapsed="false" customWidth="true" hidden="false" outlineLevel="0" max="13" min="13" style="90" width="9.62"/>
    <col collapsed="false" customWidth="false" hidden="false" outlineLevel="0" max="15" min="14" style="90" width="8.99"/>
    <col collapsed="false" customWidth="true" hidden="false" outlineLevel="0" max="16" min="16" style="90" width="10.11"/>
    <col collapsed="false" customWidth="false" hidden="false" outlineLevel="0" max="17" min="17" style="90" width="8.99"/>
    <col collapsed="false" customWidth="true" hidden="false" outlineLevel="0" max="18" min="18" style="90" width="10.99"/>
    <col collapsed="false" customWidth="false" hidden="false" outlineLevel="0" max="257" min="19" style="90" width="8.99"/>
  </cols>
  <sheetData>
    <row r="1" customFormat="false" ht="15.75" hidden="false" customHeight="false" outlineLevel="0" collapsed="false">
      <c r="D1" s="92" t="s">
        <v>119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 t="s">
        <v>120</v>
      </c>
      <c r="P1" s="92"/>
      <c r="Q1" s="92"/>
      <c r="R1" s="92"/>
      <c r="S1" s="92"/>
      <c r="T1" s="92"/>
      <c r="U1" s="92"/>
      <c r="V1" s="92"/>
      <c r="W1" s="126"/>
      <c r="X1" s="126"/>
    </row>
    <row r="3" s="128" customFormat="true" ht="23.25" hidden="false" customHeight="true" outlineLevel="0" collapsed="false">
      <c r="A3" s="127" t="s">
        <v>121</v>
      </c>
      <c r="B3" s="127" t="s">
        <v>2</v>
      </c>
      <c r="C3" s="127" t="s">
        <v>3</v>
      </c>
      <c r="D3" s="127" t="s">
        <v>4</v>
      </c>
      <c r="E3" s="127" t="s">
        <v>5</v>
      </c>
      <c r="F3" s="127" t="s">
        <v>6</v>
      </c>
      <c r="G3" s="127" t="s">
        <v>7</v>
      </c>
      <c r="H3" s="127" t="s">
        <v>8</v>
      </c>
      <c r="I3" s="127" t="s">
        <v>9</v>
      </c>
      <c r="J3" s="127" t="s">
        <v>10</v>
      </c>
      <c r="K3" s="127" t="s">
        <v>11</v>
      </c>
      <c r="L3" s="127" t="s">
        <v>12</v>
      </c>
      <c r="M3" s="127" t="s">
        <v>13</v>
      </c>
      <c r="N3" s="127" t="s">
        <v>14</v>
      </c>
      <c r="O3" s="127" t="s">
        <v>15</v>
      </c>
      <c r="P3" s="127" t="s">
        <v>16</v>
      </c>
      <c r="Q3" s="127" t="s">
        <v>17</v>
      </c>
      <c r="R3" s="127" t="s">
        <v>18</v>
      </c>
      <c r="S3" s="127" t="s">
        <v>19</v>
      </c>
      <c r="T3" s="127" t="s">
        <v>20</v>
      </c>
      <c r="U3" s="127" t="s">
        <v>21</v>
      </c>
      <c r="V3" s="127" t="s">
        <v>22</v>
      </c>
      <c r="W3" s="127" t="s">
        <v>23</v>
      </c>
    </row>
    <row r="4" s="110" customFormat="true" ht="23.25" hidden="false" customHeight="true" outlineLevel="0" collapsed="false">
      <c r="A4" s="129" t="s">
        <v>24</v>
      </c>
      <c r="B4" s="130" t="n">
        <v>1</v>
      </c>
      <c r="C4" s="131"/>
      <c r="D4" s="132"/>
      <c r="E4" s="133"/>
      <c r="F4" s="134"/>
      <c r="G4" s="135"/>
      <c r="H4" s="136"/>
      <c r="I4" s="137"/>
      <c r="J4" s="132"/>
      <c r="K4" s="135"/>
      <c r="L4" s="138"/>
      <c r="M4" s="135"/>
      <c r="N4" s="138"/>
      <c r="O4" s="131"/>
      <c r="P4" s="131"/>
      <c r="Q4" s="135"/>
      <c r="R4" s="139"/>
      <c r="S4" s="94"/>
      <c r="T4" s="94"/>
      <c r="U4" s="94"/>
      <c r="V4" s="140"/>
      <c r="W4" s="140"/>
    </row>
    <row r="5" s="110" customFormat="true" ht="23.25" hidden="false" customHeight="true" outlineLevel="0" collapsed="false">
      <c r="A5" s="129"/>
      <c r="B5" s="141" t="n">
        <v>2</v>
      </c>
      <c r="C5" s="131"/>
      <c r="D5" s="132"/>
      <c r="E5" s="135"/>
      <c r="F5" s="142"/>
      <c r="G5" s="138"/>
      <c r="H5" s="132"/>
      <c r="I5" s="135"/>
      <c r="J5" s="132"/>
      <c r="K5" s="132"/>
      <c r="L5" s="132"/>
      <c r="M5" s="135"/>
      <c r="N5" s="132"/>
      <c r="O5" s="131"/>
      <c r="P5" s="136"/>
      <c r="Q5" s="132"/>
      <c r="R5" s="131"/>
      <c r="S5" s="138"/>
      <c r="T5" s="138"/>
      <c r="U5" s="138"/>
      <c r="V5" s="143"/>
      <c r="W5" s="143"/>
    </row>
    <row r="6" s="110" customFormat="true" ht="23.25" hidden="false" customHeight="true" outlineLevel="0" collapsed="false">
      <c r="A6" s="129"/>
      <c r="B6" s="144" t="n">
        <v>3</v>
      </c>
      <c r="C6" s="145"/>
      <c r="D6" s="146"/>
      <c r="E6" s="145"/>
      <c r="F6" s="147"/>
      <c r="G6" s="148"/>
      <c r="H6" s="149"/>
      <c r="I6" s="145"/>
      <c r="J6" s="147"/>
      <c r="K6" s="150"/>
      <c r="L6" s="147"/>
      <c r="M6" s="147"/>
      <c r="N6" s="148"/>
      <c r="O6" s="146"/>
      <c r="P6" s="145"/>
      <c r="Q6" s="146"/>
      <c r="R6" s="145"/>
      <c r="S6" s="151"/>
      <c r="T6" s="151"/>
      <c r="U6" s="151"/>
      <c r="V6" s="152"/>
      <c r="W6" s="152"/>
    </row>
    <row r="7" s="110" customFormat="true" ht="23.25" hidden="false" customHeight="true" outlineLevel="0" collapsed="false">
      <c r="A7" s="129" t="s">
        <v>59</v>
      </c>
      <c r="B7" s="130" t="n">
        <v>1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53"/>
      <c r="W7" s="153"/>
    </row>
    <row r="8" s="110" customFormat="true" ht="23.25" hidden="false" customHeight="true" outlineLevel="0" collapsed="false">
      <c r="A8" s="129"/>
      <c r="B8" s="141" t="n">
        <v>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43"/>
      <c r="W8" s="143"/>
    </row>
    <row r="9" s="110" customFormat="true" ht="26.25" hidden="false" customHeight="true" outlineLevel="0" collapsed="false">
      <c r="A9" s="129"/>
      <c r="B9" s="144" t="n">
        <v>3</v>
      </c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52"/>
      <c r="W9" s="152"/>
    </row>
    <row r="10" s="110" customFormat="true" ht="21" hidden="false" customHeight="true" outlineLevel="0" collapsed="false">
      <c r="A10" s="154" t="s">
        <v>80</v>
      </c>
      <c r="B10" s="130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53"/>
      <c r="W10" s="153"/>
    </row>
    <row r="11" s="110" customFormat="true" ht="21" hidden="false" customHeight="true" outlineLevel="0" collapsed="false">
      <c r="A11" s="154"/>
      <c r="B11" s="14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43"/>
      <c r="W11" s="143"/>
    </row>
    <row r="12" s="110" customFormat="true" ht="21" hidden="false" customHeight="true" outlineLevel="0" collapsed="false">
      <c r="A12" s="154"/>
      <c r="B12" s="144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52"/>
      <c r="W12" s="152"/>
    </row>
    <row r="13" customFormat="false" ht="21" hidden="false" customHeight="true" outlineLevel="0" collapsed="false">
      <c r="A13" s="154" t="s">
        <v>88</v>
      </c>
      <c r="B13" s="130" t="n">
        <v>1</v>
      </c>
      <c r="C13" s="131" t="s">
        <v>122</v>
      </c>
      <c r="D13" s="131" t="s">
        <v>122</v>
      </c>
      <c r="E13" s="131" t="s">
        <v>122</v>
      </c>
      <c r="F13" s="131" t="s">
        <v>122</v>
      </c>
      <c r="G13" s="131" t="s">
        <v>122</v>
      </c>
      <c r="H13" s="131" t="s">
        <v>122</v>
      </c>
      <c r="I13" s="131" t="s">
        <v>122</v>
      </c>
      <c r="J13" s="131" t="s">
        <v>122</v>
      </c>
      <c r="K13" s="131" t="s">
        <v>122</v>
      </c>
      <c r="L13" s="131" t="s">
        <v>122</v>
      </c>
      <c r="M13" s="131" t="s">
        <v>122</v>
      </c>
      <c r="N13" s="131" t="s">
        <v>122</v>
      </c>
      <c r="O13" s="131" t="s">
        <v>122</v>
      </c>
      <c r="P13" s="131" t="s">
        <v>122</v>
      </c>
      <c r="Q13" s="131" t="s">
        <v>122</v>
      </c>
      <c r="R13" s="131" t="s">
        <v>122</v>
      </c>
      <c r="S13" s="131" t="s">
        <v>122</v>
      </c>
      <c r="T13" s="131" t="s">
        <v>122</v>
      </c>
      <c r="U13" s="131" t="s">
        <v>122</v>
      </c>
      <c r="V13" s="153" t="s">
        <v>122</v>
      </c>
      <c r="W13" s="153" t="s">
        <v>122</v>
      </c>
    </row>
    <row r="14" customFormat="false" ht="21" hidden="false" customHeight="true" outlineLevel="0" collapsed="false">
      <c r="A14" s="154"/>
      <c r="B14" s="141" t="n">
        <v>2</v>
      </c>
      <c r="C14" s="131" t="s">
        <v>122</v>
      </c>
      <c r="D14" s="131" t="s">
        <v>122</v>
      </c>
      <c r="E14" s="131" t="s">
        <v>122</v>
      </c>
      <c r="F14" s="131" t="s">
        <v>122</v>
      </c>
      <c r="G14" s="131" t="s">
        <v>122</v>
      </c>
      <c r="H14" s="131" t="s">
        <v>122</v>
      </c>
      <c r="I14" s="131" t="s">
        <v>122</v>
      </c>
      <c r="J14" s="131" t="s">
        <v>122</v>
      </c>
      <c r="K14" s="131" t="s">
        <v>122</v>
      </c>
      <c r="L14" s="131" t="s">
        <v>122</v>
      </c>
      <c r="M14" s="131" t="s">
        <v>122</v>
      </c>
      <c r="N14" s="131" t="s">
        <v>122</v>
      </c>
      <c r="O14" s="131" t="s">
        <v>122</v>
      </c>
      <c r="P14" s="131" t="s">
        <v>122</v>
      </c>
      <c r="Q14" s="131" t="s">
        <v>122</v>
      </c>
      <c r="R14" s="131" t="s">
        <v>122</v>
      </c>
      <c r="S14" s="131" t="s">
        <v>122</v>
      </c>
      <c r="T14" s="131" t="s">
        <v>122</v>
      </c>
      <c r="U14" s="131" t="s">
        <v>122</v>
      </c>
      <c r="V14" s="143" t="s">
        <v>122</v>
      </c>
      <c r="W14" s="143" t="s">
        <v>122</v>
      </c>
    </row>
    <row r="15" s="110" customFormat="true" ht="21" hidden="false" customHeight="true" outlineLevel="0" collapsed="false">
      <c r="A15" s="154"/>
      <c r="B15" s="144" t="n">
        <v>3</v>
      </c>
      <c r="C15" s="145" t="s">
        <v>122</v>
      </c>
      <c r="D15" s="145" t="s">
        <v>122</v>
      </c>
      <c r="E15" s="145" t="s">
        <v>122</v>
      </c>
      <c r="F15" s="145" t="s">
        <v>122</v>
      </c>
      <c r="G15" s="145" t="s">
        <v>122</v>
      </c>
      <c r="H15" s="145" t="s">
        <v>122</v>
      </c>
      <c r="I15" s="145" t="s">
        <v>122</v>
      </c>
      <c r="J15" s="145" t="s">
        <v>122</v>
      </c>
      <c r="K15" s="145" t="s">
        <v>122</v>
      </c>
      <c r="L15" s="145" t="s">
        <v>122</v>
      </c>
      <c r="M15" s="145" t="s">
        <v>122</v>
      </c>
      <c r="N15" s="145" t="s">
        <v>122</v>
      </c>
      <c r="O15" s="145" t="s">
        <v>122</v>
      </c>
      <c r="P15" s="145" t="s">
        <v>122</v>
      </c>
      <c r="Q15" s="145" t="s">
        <v>122</v>
      </c>
      <c r="R15" s="145" t="s">
        <v>122</v>
      </c>
      <c r="S15" s="145" t="s">
        <v>122</v>
      </c>
      <c r="T15" s="145" t="s">
        <v>122</v>
      </c>
      <c r="U15" s="145" t="s">
        <v>122</v>
      </c>
      <c r="V15" s="152" t="s">
        <v>122</v>
      </c>
      <c r="W15" s="152" t="s">
        <v>122</v>
      </c>
    </row>
    <row r="16" s="110" customFormat="true" ht="21" hidden="false" customHeight="true" outlineLevel="0" collapsed="false">
      <c r="A16" s="155" t="s">
        <v>94</v>
      </c>
      <c r="B16" s="130" t="n">
        <v>1</v>
      </c>
      <c r="C16" s="131" t="s">
        <v>122</v>
      </c>
      <c r="D16" s="131" t="s">
        <v>122</v>
      </c>
      <c r="E16" s="131" t="s">
        <v>122</v>
      </c>
      <c r="F16" s="131" t="s">
        <v>122</v>
      </c>
      <c r="G16" s="131" t="s">
        <v>122</v>
      </c>
      <c r="H16" s="131" t="s">
        <v>122</v>
      </c>
      <c r="I16" s="131" t="s">
        <v>122</v>
      </c>
      <c r="J16" s="131" t="s">
        <v>122</v>
      </c>
      <c r="K16" s="131" t="s">
        <v>122</v>
      </c>
      <c r="L16" s="131" t="s">
        <v>122</v>
      </c>
      <c r="M16" s="131" t="s">
        <v>122</v>
      </c>
      <c r="N16" s="131" t="s">
        <v>122</v>
      </c>
      <c r="O16" s="131" t="s">
        <v>122</v>
      </c>
      <c r="P16" s="131" t="s">
        <v>122</v>
      </c>
      <c r="Q16" s="131" t="s">
        <v>122</v>
      </c>
      <c r="R16" s="131" t="s">
        <v>122</v>
      </c>
      <c r="S16" s="131" t="s">
        <v>122</v>
      </c>
      <c r="T16" s="131" t="s">
        <v>122</v>
      </c>
      <c r="U16" s="131" t="s">
        <v>122</v>
      </c>
      <c r="V16" s="153" t="s">
        <v>122</v>
      </c>
      <c r="W16" s="153" t="s">
        <v>122</v>
      </c>
    </row>
    <row r="17" s="110" customFormat="true" ht="21" hidden="false" customHeight="true" outlineLevel="0" collapsed="false">
      <c r="A17" s="155"/>
      <c r="B17" s="141" t="n">
        <v>2</v>
      </c>
      <c r="C17" s="131" t="s">
        <v>122</v>
      </c>
      <c r="D17" s="131" t="s">
        <v>122</v>
      </c>
      <c r="E17" s="131" t="s">
        <v>122</v>
      </c>
      <c r="F17" s="131" t="s">
        <v>122</v>
      </c>
      <c r="G17" s="131" t="s">
        <v>122</v>
      </c>
      <c r="H17" s="131" t="s">
        <v>122</v>
      </c>
      <c r="I17" s="131" t="s">
        <v>122</v>
      </c>
      <c r="J17" s="131" t="s">
        <v>122</v>
      </c>
      <c r="K17" s="131" t="s">
        <v>122</v>
      </c>
      <c r="L17" s="131" t="s">
        <v>122</v>
      </c>
      <c r="M17" s="131" t="s">
        <v>122</v>
      </c>
      <c r="N17" s="131" t="s">
        <v>122</v>
      </c>
      <c r="O17" s="131" t="s">
        <v>122</v>
      </c>
      <c r="P17" s="131" t="s">
        <v>122</v>
      </c>
      <c r="Q17" s="131" t="s">
        <v>122</v>
      </c>
      <c r="R17" s="131" t="s">
        <v>122</v>
      </c>
      <c r="S17" s="131" t="s">
        <v>122</v>
      </c>
      <c r="T17" s="131" t="s">
        <v>122</v>
      </c>
      <c r="U17" s="131" t="s">
        <v>122</v>
      </c>
      <c r="V17" s="143" t="s">
        <v>122</v>
      </c>
      <c r="W17" s="143" t="s">
        <v>122</v>
      </c>
    </row>
    <row r="18" s="110" customFormat="true" ht="21" hidden="false" customHeight="true" outlineLevel="0" collapsed="false">
      <c r="A18" s="155"/>
      <c r="B18" s="144" t="n">
        <v>3</v>
      </c>
      <c r="C18" s="145" t="s">
        <v>122</v>
      </c>
      <c r="D18" s="145" t="s">
        <v>122</v>
      </c>
      <c r="E18" s="145" t="s">
        <v>122</v>
      </c>
      <c r="F18" s="145" t="s">
        <v>122</v>
      </c>
      <c r="G18" s="145" t="s">
        <v>122</v>
      </c>
      <c r="H18" s="145" t="s">
        <v>122</v>
      </c>
      <c r="I18" s="145" t="s">
        <v>122</v>
      </c>
      <c r="J18" s="145" t="s">
        <v>122</v>
      </c>
      <c r="K18" s="145" t="s">
        <v>122</v>
      </c>
      <c r="L18" s="145" t="s">
        <v>122</v>
      </c>
      <c r="M18" s="145" t="s">
        <v>122</v>
      </c>
      <c r="N18" s="145" t="s">
        <v>122</v>
      </c>
      <c r="O18" s="145" t="s">
        <v>122</v>
      </c>
      <c r="P18" s="145" t="s">
        <v>122</v>
      </c>
      <c r="Q18" s="145" t="s">
        <v>122</v>
      </c>
      <c r="R18" s="145" t="s">
        <v>122</v>
      </c>
      <c r="S18" s="145" t="s">
        <v>122</v>
      </c>
      <c r="T18" s="145" t="s">
        <v>122</v>
      </c>
      <c r="U18" s="145" t="s">
        <v>122</v>
      </c>
      <c r="V18" s="152" t="s">
        <v>122</v>
      </c>
      <c r="W18" s="152" t="s">
        <v>122</v>
      </c>
    </row>
    <row r="19" s="110" customFormat="true" ht="21" hidden="false" customHeight="true" outlineLevel="0" collapsed="false">
      <c r="A19" s="156" t="s">
        <v>97</v>
      </c>
      <c r="B19" s="130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53"/>
      <c r="W19" s="153"/>
    </row>
    <row r="20" s="110" customFormat="true" ht="21" hidden="false" customHeight="true" outlineLevel="0" collapsed="false">
      <c r="A20" s="156"/>
      <c r="B20" s="14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43"/>
      <c r="W20" s="143"/>
    </row>
    <row r="21" s="110" customFormat="true" ht="21" hidden="false" customHeight="true" outlineLevel="0" collapsed="false">
      <c r="A21" s="156"/>
      <c r="B21" s="144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52"/>
      <c r="W21" s="152"/>
    </row>
    <row r="22" s="110" customFormat="true" ht="21" hidden="false" customHeight="true" outlineLevel="0" collapsed="false">
      <c r="A22" s="157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59"/>
      <c r="R22" s="160"/>
    </row>
    <row r="23" s="110" customFormat="true" ht="21" hidden="false" customHeight="true" outlineLevel="0" collapsed="false">
      <c r="A23" s="157"/>
      <c r="B23" s="158"/>
      <c r="C23" s="159"/>
      <c r="D23" s="161" t="s">
        <v>123</v>
      </c>
      <c r="E23" s="161"/>
      <c r="F23" s="161"/>
      <c r="G23" s="161"/>
      <c r="H23" s="161"/>
      <c r="I23" s="161"/>
      <c r="J23" s="161"/>
      <c r="K23" s="159"/>
      <c r="L23" s="159"/>
      <c r="M23" s="159"/>
      <c r="N23" s="159"/>
      <c r="O23" s="159"/>
      <c r="P23" s="161" t="s">
        <v>123</v>
      </c>
      <c r="Q23" s="161"/>
      <c r="R23" s="161"/>
      <c r="S23" s="161"/>
      <c r="T23" s="161"/>
      <c r="U23" s="161"/>
      <c r="V23" s="161"/>
    </row>
    <row r="24" s="110" customFormat="true" ht="21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59"/>
      <c r="R24" s="16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10">
    <mergeCell ref="D1:N1"/>
    <mergeCell ref="O1:V1"/>
    <mergeCell ref="A4:A6"/>
    <mergeCell ref="A7:A9"/>
    <mergeCell ref="A10:A12"/>
    <mergeCell ref="A13:A15"/>
    <mergeCell ref="A16:A18"/>
    <mergeCell ref="A19:A21"/>
    <mergeCell ref="D23:J23"/>
    <mergeCell ref="P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O15" activeCellId="0" sqref="O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3.86"/>
    <col collapsed="false" customWidth="true" hidden="false" outlineLevel="0" max="2" min="2" style="90" width="6.37"/>
    <col collapsed="false" customWidth="true" hidden="false" outlineLevel="0" max="3" min="3" style="125" width="7.62"/>
    <col collapsed="false" customWidth="true" hidden="false" outlineLevel="0" max="23" min="4" style="90" width="10.74"/>
    <col collapsed="false" customWidth="true" hidden="false" outlineLevel="0" max="24" min="24" style="90" width="10.99"/>
    <col collapsed="false" customWidth="false" hidden="false" outlineLevel="0" max="257" min="25" style="90" width="8.99"/>
  </cols>
  <sheetData>
    <row r="1" customFormat="false" ht="15.75" hidden="false" customHeight="false" outlineLevel="0" collapsed="false">
      <c r="E1" s="92" t="s">
        <v>124</v>
      </c>
      <c r="F1" s="92"/>
      <c r="G1" s="92"/>
      <c r="H1" s="92"/>
      <c r="I1" s="92"/>
      <c r="J1" s="92"/>
      <c r="K1" s="92"/>
      <c r="L1" s="92"/>
      <c r="M1" s="92"/>
      <c r="N1" s="92"/>
      <c r="O1" s="92"/>
      <c r="R1" s="92"/>
      <c r="S1" s="92"/>
    </row>
    <row r="2" customFormat="false" ht="15.75" hidden="false" customHeight="false" outlineLevel="0" collapsed="false">
      <c r="A2" s="162" t="s">
        <v>34</v>
      </c>
    </row>
    <row r="3" s="128" customFormat="true" ht="23.25" hidden="false" customHeight="true" outlineLevel="0" collapsed="false">
      <c r="A3" s="135"/>
      <c r="B3" s="127" t="s">
        <v>121</v>
      </c>
      <c r="C3" s="127" t="s">
        <v>2</v>
      </c>
      <c r="D3" s="127" t="s">
        <v>3</v>
      </c>
      <c r="E3" s="127" t="s">
        <v>4</v>
      </c>
      <c r="F3" s="127" t="s">
        <v>5</v>
      </c>
      <c r="G3" s="127" t="s">
        <v>6</v>
      </c>
      <c r="H3" s="127" t="s">
        <v>7</v>
      </c>
      <c r="I3" s="127" t="s">
        <v>8</v>
      </c>
      <c r="J3" s="127" t="s">
        <v>9</v>
      </c>
      <c r="K3" s="127" t="s">
        <v>10</v>
      </c>
      <c r="L3" s="127" t="s">
        <v>11</v>
      </c>
      <c r="M3" s="127" t="s">
        <v>12</v>
      </c>
      <c r="N3" s="127" t="s">
        <v>13</v>
      </c>
      <c r="O3" s="127" t="s">
        <v>14</v>
      </c>
      <c r="P3" s="127" t="s">
        <v>15</v>
      </c>
      <c r="Q3" s="127" t="s">
        <v>16</v>
      </c>
      <c r="R3" s="127" t="s">
        <v>17</v>
      </c>
      <c r="S3" s="127" t="s">
        <v>18</v>
      </c>
      <c r="T3" s="127" t="s">
        <v>19</v>
      </c>
      <c r="U3" s="127" t="s">
        <v>20</v>
      </c>
      <c r="V3" s="127" t="s">
        <v>21</v>
      </c>
      <c r="W3" s="127" t="s">
        <v>22</v>
      </c>
      <c r="X3" s="127" t="s">
        <v>23</v>
      </c>
    </row>
    <row r="4" s="110" customFormat="true" ht="24.75" hidden="false" customHeight="true" outlineLevel="0" collapsed="false">
      <c r="A4" s="110" t="n">
        <f aca="false">COUNTIF(D4:W4,$A$2)</f>
        <v>0</v>
      </c>
      <c r="B4" s="163" t="s">
        <v>24</v>
      </c>
      <c r="C4" s="164" t="n">
        <v>2</v>
      </c>
      <c r="D4" s="165"/>
      <c r="E4" s="166"/>
      <c r="F4" s="165"/>
      <c r="G4" s="167"/>
      <c r="H4" s="165"/>
      <c r="I4" s="165"/>
      <c r="J4" s="165"/>
      <c r="K4" s="168"/>
      <c r="L4" s="168"/>
      <c r="M4" s="168"/>
      <c r="N4" s="168"/>
      <c r="O4" s="165"/>
      <c r="P4" s="168"/>
      <c r="Q4" s="166"/>
      <c r="R4" s="165"/>
      <c r="S4" s="167"/>
      <c r="T4" s="165"/>
      <c r="U4" s="166"/>
      <c r="V4" s="167"/>
      <c r="W4" s="165"/>
      <c r="X4" s="165"/>
    </row>
    <row r="5" s="110" customFormat="true" ht="24.75" hidden="false" customHeight="true" outlineLevel="0" collapsed="false">
      <c r="A5" s="110" t="n">
        <f aca="false">COUNTIF(D5:W5,$A$2)</f>
        <v>0</v>
      </c>
      <c r="B5" s="163"/>
      <c r="C5" s="169" t="n">
        <v>3</v>
      </c>
      <c r="D5" s="170"/>
      <c r="E5" s="171"/>
      <c r="F5" s="170"/>
      <c r="G5" s="172"/>
      <c r="H5" s="170"/>
      <c r="I5" s="170"/>
      <c r="J5" s="170"/>
      <c r="K5" s="173"/>
      <c r="L5" s="173"/>
      <c r="M5" s="173"/>
      <c r="N5" s="173"/>
      <c r="O5" s="173"/>
      <c r="P5" s="173"/>
      <c r="Q5" s="171"/>
      <c r="R5" s="170"/>
      <c r="S5" s="172"/>
      <c r="T5" s="170"/>
      <c r="U5" s="174"/>
      <c r="V5" s="172"/>
      <c r="W5" s="170"/>
      <c r="X5" s="170"/>
    </row>
    <row r="6" s="110" customFormat="true" ht="24.75" hidden="false" customHeight="true" outlineLevel="0" collapsed="false">
      <c r="A6" s="110" t="n">
        <f aca="false">COUNTIF(D6:W6,$A$2)</f>
        <v>0</v>
      </c>
      <c r="B6" s="163"/>
      <c r="C6" s="169" t="n">
        <v>4</v>
      </c>
      <c r="D6" s="171"/>
      <c r="E6" s="170"/>
      <c r="F6" s="172"/>
      <c r="G6" s="170"/>
      <c r="H6" s="170"/>
      <c r="I6" s="170"/>
      <c r="J6" s="173"/>
      <c r="K6" s="170"/>
      <c r="L6" s="173"/>
      <c r="M6" s="173"/>
      <c r="N6" s="173"/>
      <c r="O6" s="173"/>
      <c r="P6" s="171"/>
      <c r="Q6" s="173"/>
      <c r="R6" s="170"/>
      <c r="S6" s="172"/>
      <c r="T6" s="170"/>
      <c r="U6" s="174"/>
      <c r="V6" s="172"/>
      <c r="W6" s="172"/>
      <c r="X6" s="170"/>
    </row>
    <row r="7" s="110" customFormat="true" ht="24.75" hidden="false" customHeight="true" outlineLevel="0" collapsed="false">
      <c r="A7" s="175" t="n">
        <f aca="false">COUNTIF(D7:W7,$A$2)</f>
        <v>0</v>
      </c>
      <c r="B7" s="163"/>
      <c r="C7" s="176" t="n">
        <v>5</v>
      </c>
      <c r="D7" s="177"/>
      <c r="E7" s="178"/>
      <c r="F7" s="179"/>
      <c r="G7" s="178"/>
      <c r="H7" s="178"/>
      <c r="I7" s="178"/>
      <c r="J7" s="180"/>
      <c r="K7" s="178"/>
      <c r="L7" s="180"/>
      <c r="M7" s="180"/>
      <c r="N7" s="180"/>
      <c r="O7" s="178"/>
      <c r="P7" s="177"/>
      <c r="Q7" s="180"/>
      <c r="R7" s="178"/>
      <c r="S7" s="179"/>
      <c r="T7" s="178"/>
      <c r="U7" s="181"/>
      <c r="V7" s="179"/>
      <c r="W7" s="179"/>
      <c r="X7" s="178"/>
    </row>
    <row r="8" s="110" customFormat="true" ht="24.75" hidden="false" customHeight="true" outlineLevel="0" collapsed="false">
      <c r="A8" s="110" t="n">
        <f aca="false">COUNTIF(D8:W8,$A$2)</f>
        <v>0</v>
      </c>
      <c r="B8" s="182" t="s">
        <v>59</v>
      </c>
      <c r="C8" s="164" t="n">
        <v>2</v>
      </c>
      <c r="D8" s="165"/>
      <c r="E8" s="166"/>
      <c r="F8" s="165"/>
      <c r="G8" s="167"/>
      <c r="H8" s="165"/>
      <c r="I8" s="168"/>
      <c r="J8" s="183"/>
      <c r="K8" s="167"/>
      <c r="L8" s="168"/>
      <c r="M8" s="165"/>
      <c r="N8" s="167"/>
      <c r="O8" s="168"/>
      <c r="P8" s="184"/>
      <c r="Q8" s="165"/>
      <c r="R8" s="165"/>
      <c r="S8" s="168"/>
      <c r="T8" s="165"/>
      <c r="U8" s="184"/>
      <c r="V8" s="165"/>
      <c r="W8" s="165"/>
      <c r="X8" s="165"/>
    </row>
    <row r="9" s="110" customFormat="true" ht="24.75" hidden="false" customHeight="true" outlineLevel="0" collapsed="false">
      <c r="A9" s="110" t="n">
        <f aca="false">COUNTIF(D9:W9,$A$2)</f>
        <v>0</v>
      </c>
      <c r="B9" s="182"/>
      <c r="C9" s="169" t="n">
        <v>3</v>
      </c>
      <c r="D9" s="170"/>
      <c r="E9" s="171"/>
      <c r="F9" s="170"/>
      <c r="G9" s="172"/>
      <c r="H9" s="170"/>
      <c r="I9" s="173"/>
      <c r="J9" s="185"/>
      <c r="K9" s="172"/>
      <c r="L9" s="173"/>
      <c r="M9" s="170"/>
      <c r="N9" s="173"/>
      <c r="O9" s="173"/>
      <c r="P9" s="186"/>
      <c r="Q9" s="171"/>
      <c r="R9" s="170"/>
      <c r="S9" s="171"/>
      <c r="T9" s="170"/>
      <c r="U9" s="186"/>
      <c r="V9" s="170"/>
      <c r="W9" s="170"/>
      <c r="X9" s="170"/>
    </row>
    <row r="10" s="110" customFormat="true" ht="24.75" hidden="false" customHeight="true" outlineLevel="0" collapsed="false">
      <c r="A10" s="110" t="n">
        <f aca="false">COUNTIF(D10:W10,$A$2)</f>
        <v>0</v>
      </c>
      <c r="B10" s="182"/>
      <c r="C10" s="169" t="n">
        <v>4</v>
      </c>
      <c r="D10" s="171"/>
      <c r="E10" s="170"/>
      <c r="F10" s="172"/>
      <c r="G10" s="170"/>
      <c r="H10" s="173"/>
      <c r="I10" s="170"/>
      <c r="J10" s="172"/>
      <c r="K10" s="185"/>
      <c r="L10" s="170"/>
      <c r="M10" s="173"/>
      <c r="N10" s="171"/>
      <c r="O10" s="172"/>
      <c r="P10" s="186"/>
      <c r="Q10" s="172"/>
      <c r="R10" s="171"/>
      <c r="S10" s="170"/>
      <c r="T10" s="172"/>
      <c r="U10" s="170"/>
      <c r="V10" s="170"/>
      <c r="W10" s="170"/>
      <c r="X10" s="170"/>
    </row>
    <row r="11" s="110" customFormat="true" ht="24.75" hidden="false" customHeight="true" outlineLevel="0" collapsed="false">
      <c r="A11" s="175" t="n">
        <f aca="false">COUNTIF(D11:W11,$A$2)</f>
        <v>0</v>
      </c>
      <c r="B11" s="182"/>
      <c r="C11" s="187" t="n">
        <v>5</v>
      </c>
      <c r="D11" s="188"/>
      <c r="E11" s="189"/>
      <c r="F11" s="190"/>
      <c r="G11" s="189"/>
      <c r="H11" s="191"/>
      <c r="I11" s="189"/>
      <c r="J11" s="190"/>
      <c r="K11" s="192"/>
      <c r="L11" s="189"/>
      <c r="M11" s="191"/>
      <c r="N11" s="191"/>
      <c r="O11" s="190"/>
      <c r="P11" s="193"/>
      <c r="Q11" s="190"/>
      <c r="R11" s="191"/>
      <c r="S11" s="189"/>
      <c r="T11" s="190"/>
      <c r="U11" s="189"/>
      <c r="V11" s="189"/>
      <c r="W11" s="189"/>
      <c r="X11" s="189"/>
    </row>
    <row r="12" s="110" customFormat="true" ht="24.75" hidden="false" customHeight="true" outlineLevel="0" collapsed="false">
      <c r="A12" s="110" t="n">
        <f aca="false">COUNTIF(D12:W12,$A$2)</f>
        <v>0</v>
      </c>
      <c r="B12" s="194" t="s">
        <v>80</v>
      </c>
      <c r="C12" s="164" t="n">
        <v>2</v>
      </c>
      <c r="D12" s="167"/>
      <c r="E12" s="167"/>
      <c r="F12" s="165"/>
      <c r="G12" s="166"/>
      <c r="H12" s="167"/>
      <c r="I12" s="165"/>
      <c r="J12" s="167"/>
      <c r="K12" s="167"/>
      <c r="L12" s="167"/>
      <c r="M12" s="167"/>
      <c r="N12" s="168"/>
      <c r="O12" s="166"/>
      <c r="P12" s="167"/>
      <c r="Q12" s="167"/>
      <c r="R12" s="167"/>
      <c r="S12" s="167"/>
      <c r="T12" s="167"/>
      <c r="U12" s="167"/>
      <c r="V12" s="165"/>
      <c r="W12" s="195"/>
      <c r="X12" s="167"/>
    </row>
    <row r="13" s="110" customFormat="true" ht="24.75" hidden="false" customHeight="true" outlineLevel="0" collapsed="false">
      <c r="A13" s="110" t="n">
        <f aca="false">COUNTIF(D13:W13,$A$2)</f>
        <v>0</v>
      </c>
      <c r="B13" s="194"/>
      <c r="C13" s="169" t="n">
        <v>3</v>
      </c>
      <c r="D13" s="172"/>
      <c r="E13" s="172"/>
      <c r="F13" s="170"/>
      <c r="G13" s="171"/>
      <c r="H13" s="172"/>
      <c r="I13" s="173"/>
      <c r="J13" s="172"/>
      <c r="K13" s="172"/>
      <c r="L13" s="172"/>
      <c r="M13" s="172"/>
      <c r="N13" s="173"/>
      <c r="O13" s="171"/>
      <c r="P13" s="172"/>
      <c r="Q13" s="172"/>
      <c r="R13" s="172"/>
      <c r="S13" s="172"/>
      <c r="T13" s="172"/>
      <c r="U13" s="186"/>
      <c r="V13" s="171"/>
      <c r="W13" s="174"/>
      <c r="X13" s="172"/>
    </row>
    <row r="14" s="110" customFormat="true" ht="24.75" hidden="false" customHeight="true" outlineLevel="0" collapsed="false">
      <c r="A14" s="110" t="n">
        <f aca="false">COUNTIF(D14:W14,$A$2)</f>
        <v>0</v>
      </c>
      <c r="B14" s="194"/>
      <c r="C14" s="169" t="n">
        <v>4</v>
      </c>
      <c r="D14" s="170"/>
      <c r="E14" s="172"/>
      <c r="F14" s="171"/>
      <c r="G14" s="170"/>
      <c r="H14" s="196"/>
      <c r="I14" s="172"/>
      <c r="J14" s="196"/>
      <c r="K14" s="170"/>
      <c r="L14" s="172"/>
      <c r="M14" s="173"/>
      <c r="N14" s="171"/>
      <c r="O14" s="173"/>
      <c r="P14" s="172"/>
      <c r="Q14" s="172"/>
      <c r="R14" s="172"/>
      <c r="S14" s="172"/>
      <c r="T14" s="172"/>
      <c r="U14" s="170"/>
      <c r="V14" s="174"/>
      <c r="W14" s="171"/>
      <c r="X14" s="186"/>
    </row>
    <row r="15" s="110" customFormat="true" ht="24.75" hidden="false" customHeight="true" outlineLevel="0" collapsed="false">
      <c r="A15" s="175" t="n">
        <f aca="false">COUNTIF(D15:W15,$A$2)</f>
        <v>0</v>
      </c>
      <c r="B15" s="194"/>
      <c r="C15" s="176" t="n">
        <v>5</v>
      </c>
      <c r="D15" s="178"/>
      <c r="E15" s="179"/>
      <c r="F15" s="177"/>
      <c r="G15" s="178"/>
      <c r="H15" s="197"/>
      <c r="I15" s="179"/>
      <c r="J15" s="197"/>
      <c r="K15" s="178"/>
      <c r="L15" s="179"/>
      <c r="M15" s="180"/>
      <c r="N15" s="177"/>
      <c r="O15" s="180"/>
      <c r="P15" s="179"/>
      <c r="Q15" s="179"/>
      <c r="R15" s="179"/>
      <c r="S15" s="179"/>
      <c r="T15" s="179"/>
      <c r="U15" s="178"/>
      <c r="V15" s="181"/>
      <c r="W15" s="181"/>
      <c r="X15" s="178"/>
    </row>
    <row r="16" customFormat="false" ht="24.75" hidden="false" customHeight="true" outlineLevel="0" collapsed="false">
      <c r="A16" s="110" t="n">
        <f aca="false">COUNTIF(D16:W16,$A$2)</f>
        <v>0</v>
      </c>
      <c r="B16" s="194" t="s">
        <v>88</v>
      </c>
      <c r="C16" s="164" t="n">
        <v>2</v>
      </c>
      <c r="D16" s="167"/>
      <c r="E16" s="167"/>
      <c r="F16" s="168"/>
      <c r="G16" s="168"/>
      <c r="H16" s="168"/>
      <c r="I16" s="167"/>
      <c r="J16" s="168"/>
      <c r="K16" s="198"/>
      <c r="L16" s="165"/>
      <c r="M16" s="168"/>
      <c r="N16" s="168"/>
      <c r="O16" s="166"/>
      <c r="P16" s="167"/>
      <c r="Q16" s="165"/>
      <c r="R16" s="167"/>
      <c r="S16" s="167"/>
      <c r="T16" s="167"/>
      <c r="U16" s="167"/>
      <c r="V16" s="167"/>
      <c r="W16" s="167"/>
    </row>
    <row r="17" customFormat="false" ht="24.75" hidden="false" customHeight="true" outlineLevel="0" collapsed="false">
      <c r="A17" s="110" t="n">
        <f aca="false">COUNTIF(D17:W17,$A$2)</f>
        <v>0</v>
      </c>
      <c r="B17" s="194"/>
      <c r="C17" s="169" t="n">
        <v>3</v>
      </c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1"/>
      <c r="P17" s="173"/>
      <c r="Q17" s="173"/>
      <c r="R17" s="173"/>
      <c r="S17" s="173"/>
      <c r="T17" s="173"/>
      <c r="U17" s="173"/>
      <c r="V17" s="173"/>
      <c r="W17" s="172"/>
    </row>
    <row r="18" customFormat="false" ht="24.75" hidden="false" customHeight="true" outlineLevel="0" collapsed="false">
      <c r="A18" s="110" t="n">
        <f aca="false">COUNTIF(D18:W18,$A$2)</f>
        <v>0</v>
      </c>
      <c r="B18" s="194"/>
      <c r="C18" s="169" t="n">
        <v>4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1"/>
      <c r="O18" s="173"/>
      <c r="P18" s="173"/>
      <c r="Q18" s="173"/>
      <c r="R18" s="173"/>
      <c r="S18" s="173"/>
      <c r="T18" s="173"/>
      <c r="U18" s="173"/>
      <c r="V18" s="173"/>
      <c r="W18" s="186"/>
    </row>
    <row r="19" s="110" customFormat="true" ht="24.75" hidden="false" customHeight="true" outlineLevel="0" collapsed="false">
      <c r="A19" s="175" t="n">
        <f aca="false">COUNTIF(D19:W19,$A$2)</f>
        <v>0</v>
      </c>
      <c r="B19" s="194"/>
      <c r="C19" s="176" t="n">
        <v>5</v>
      </c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77"/>
      <c r="O19" s="180"/>
      <c r="P19" s="180"/>
      <c r="Q19" s="180"/>
      <c r="R19" s="180"/>
      <c r="S19" s="180"/>
      <c r="T19" s="180"/>
      <c r="U19" s="180"/>
      <c r="V19" s="180"/>
      <c r="W19" s="180"/>
      <c r="X19" s="178"/>
    </row>
    <row r="20" s="110" customFormat="true" ht="24.75" hidden="false" customHeight="true" outlineLevel="0" collapsed="false">
      <c r="A20" s="110" t="n">
        <f aca="false">COUNTIF(D20:W20,$A$2)</f>
        <v>0</v>
      </c>
      <c r="B20" s="194" t="s">
        <v>94</v>
      </c>
      <c r="C20" s="164" t="n">
        <v>2</v>
      </c>
      <c r="D20" s="167"/>
      <c r="E20" s="167"/>
      <c r="F20" s="167"/>
      <c r="G20" s="167"/>
      <c r="H20" s="165"/>
      <c r="I20" s="168"/>
      <c r="J20" s="165"/>
      <c r="K20" s="165"/>
      <c r="L20" s="183"/>
      <c r="M20" s="168"/>
      <c r="N20" s="167"/>
      <c r="O20" s="165"/>
      <c r="P20" s="167"/>
      <c r="Q20" s="167"/>
      <c r="R20" s="168"/>
      <c r="S20" s="166"/>
      <c r="T20" s="171"/>
      <c r="U20" s="165"/>
      <c r="V20" s="165"/>
      <c r="W20" s="165"/>
      <c r="X20" s="165"/>
    </row>
    <row r="21" s="110" customFormat="true" ht="24.75" hidden="false" customHeight="true" outlineLevel="0" collapsed="false">
      <c r="A21" s="110" t="n">
        <f aca="false">COUNTIF(D21:W21,$A$2)</f>
        <v>0</v>
      </c>
      <c r="B21" s="194"/>
      <c r="C21" s="169" t="n">
        <v>3</v>
      </c>
      <c r="D21" s="172"/>
      <c r="E21" s="172"/>
      <c r="F21" s="172"/>
      <c r="G21" s="172"/>
      <c r="H21" s="170"/>
      <c r="I21" s="173"/>
      <c r="J21" s="170"/>
      <c r="K21" s="170"/>
      <c r="L21" s="185"/>
      <c r="M21" s="173"/>
      <c r="N21" s="172"/>
      <c r="O21" s="170"/>
      <c r="P21" s="171"/>
      <c r="Q21" s="172"/>
      <c r="R21" s="173"/>
      <c r="S21" s="171"/>
      <c r="T21" s="172"/>
      <c r="U21" s="170"/>
      <c r="V21" s="170"/>
      <c r="W21" s="170"/>
      <c r="X21" s="170"/>
    </row>
    <row r="22" s="110" customFormat="true" ht="24.75" hidden="false" customHeight="true" outlineLevel="0" collapsed="false">
      <c r="A22" s="110" t="n">
        <f aca="false">COUNTIF(D22:W22,$A$2)</f>
        <v>0</v>
      </c>
      <c r="B22" s="194"/>
      <c r="C22" s="169" t="n">
        <v>4</v>
      </c>
      <c r="D22" s="172"/>
      <c r="E22" s="172"/>
      <c r="F22" s="171"/>
      <c r="G22" s="186"/>
      <c r="H22" s="173"/>
      <c r="I22" s="170"/>
      <c r="J22" s="170"/>
      <c r="K22" s="170"/>
      <c r="L22" s="173"/>
      <c r="M22" s="185"/>
      <c r="N22" s="170"/>
      <c r="O22" s="171"/>
      <c r="P22" s="172"/>
      <c r="Q22" s="172"/>
      <c r="R22" s="171"/>
      <c r="S22" s="173"/>
      <c r="T22" s="172"/>
      <c r="U22" s="172"/>
      <c r="V22" s="172"/>
      <c r="W22" s="172"/>
      <c r="X22" s="170"/>
    </row>
    <row r="23" s="110" customFormat="true" ht="24.75" hidden="false" customHeight="true" outlineLevel="0" collapsed="false">
      <c r="A23" s="175" t="n">
        <f aca="false">COUNTIF(D23:W23,$A$2)</f>
        <v>0</v>
      </c>
      <c r="B23" s="194"/>
      <c r="C23" s="176" t="n">
        <v>5</v>
      </c>
      <c r="D23" s="179"/>
      <c r="E23" s="179"/>
      <c r="F23" s="177"/>
      <c r="G23" s="199"/>
      <c r="H23" s="180"/>
      <c r="I23" s="178"/>
      <c r="J23" s="178"/>
      <c r="K23" s="178"/>
      <c r="L23" s="180"/>
      <c r="M23" s="200"/>
      <c r="N23" s="178"/>
      <c r="O23" s="179"/>
      <c r="P23" s="179"/>
      <c r="Q23" s="179"/>
      <c r="R23" s="177"/>
      <c r="S23" s="180"/>
      <c r="T23" s="179"/>
      <c r="U23" s="180"/>
      <c r="V23" s="180"/>
      <c r="W23" s="180"/>
      <c r="X23" s="178"/>
    </row>
    <row r="24" s="110" customFormat="true" ht="24.75" hidden="false" customHeight="true" outlineLevel="0" collapsed="false">
      <c r="A24" s="110" t="n">
        <f aca="false">COUNTIF(D24:W24,$A$2)</f>
        <v>0</v>
      </c>
      <c r="B24" s="201" t="s">
        <v>97</v>
      </c>
      <c r="C24" s="164" t="n">
        <v>2</v>
      </c>
      <c r="D24" s="202"/>
      <c r="E24" s="167"/>
      <c r="F24" s="167"/>
      <c r="G24" s="202"/>
      <c r="H24" s="165"/>
      <c r="I24" s="168"/>
      <c r="J24" s="202"/>
      <c r="K24" s="167"/>
      <c r="L24" s="167"/>
      <c r="M24" s="167"/>
      <c r="N24" s="167"/>
      <c r="O24" s="167"/>
      <c r="P24" s="167"/>
      <c r="Q24" s="166"/>
      <c r="R24" s="165"/>
      <c r="S24" s="184"/>
      <c r="T24" s="203"/>
      <c r="U24" s="167"/>
      <c r="V24" s="204"/>
      <c r="W24" s="167"/>
      <c r="X24" s="165"/>
    </row>
    <row r="25" s="110" customFormat="true" ht="24.75" hidden="false" customHeight="true" outlineLevel="0" collapsed="false">
      <c r="A25" s="110" t="n">
        <f aca="false">COUNTIF(D25:W25,$A$2)</f>
        <v>0</v>
      </c>
      <c r="B25" s="201"/>
      <c r="C25" s="169" t="n">
        <v>3</v>
      </c>
      <c r="D25" s="196"/>
      <c r="E25" s="172"/>
      <c r="F25" s="172"/>
      <c r="G25" s="196"/>
      <c r="H25" s="170"/>
      <c r="I25" s="173"/>
      <c r="J25" s="196"/>
      <c r="K25" s="173"/>
      <c r="L25" s="172"/>
      <c r="M25" s="173"/>
      <c r="N25" s="173"/>
      <c r="O25" s="173"/>
      <c r="P25" s="173"/>
      <c r="Q25" s="173"/>
      <c r="R25" s="172"/>
      <c r="S25" s="170"/>
      <c r="T25" s="174"/>
      <c r="U25" s="173"/>
      <c r="V25" s="186"/>
      <c r="W25" s="172"/>
      <c r="X25" s="170"/>
    </row>
    <row r="26" s="110" customFormat="true" ht="24.75" hidden="false" customHeight="true" outlineLevel="0" collapsed="false">
      <c r="A26" s="110" t="n">
        <f aca="false">COUNTIF(D26:W26,$A$2)</f>
        <v>0</v>
      </c>
      <c r="B26" s="201"/>
      <c r="C26" s="169" t="n">
        <v>4</v>
      </c>
      <c r="D26" s="196"/>
      <c r="E26" s="172"/>
      <c r="F26" s="196"/>
      <c r="G26" s="196"/>
      <c r="H26" s="173"/>
      <c r="I26" s="170"/>
      <c r="J26" s="196"/>
      <c r="K26" s="205"/>
      <c r="L26" s="205"/>
      <c r="M26" s="173"/>
      <c r="N26" s="173"/>
      <c r="O26" s="173"/>
      <c r="P26" s="173"/>
      <c r="Q26" s="173"/>
      <c r="R26" s="172"/>
      <c r="S26" s="170"/>
      <c r="T26" s="171"/>
      <c r="U26" s="173"/>
      <c r="V26" s="170"/>
      <c r="W26" s="186"/>
      <c r="X26" s="170"/>
    </row>
    <row r="27" s="110" customFormat="true" ht="24.75" hidden="false" customHeight="true" outlineLevel="0" collapsed="false">
      <c r="A27" s="175" t="n">
        <f aca="false">COUNTIF(D27:W27,$A$2)</f>
        <v>0</v>
      </c>
      <c r="B27" s="201"/>
      <c r="C27" s="176" t="n">
        <v>5</v>
      </c>
      <c r="D27" s="179"/>
      <c r="E27" s="179"/>
      <c r="F27" s="179"/>
      <c r="G27" s="179"/>
      <c r="H27" s="180"/>
      <c r="I27" s="178"/>
      <c r="J27" s="179"/>
      <c r="K27" s="206"/>
      <c r="L27" s="206"/>
      <c r="M27" s="180"/>
      <c r="N27" s="180"/>
      <c r="O27" s="180"/>
      <c r="P27" s="180"/>
      <c r="Q27" s="180"/>
      <c r="R27" s="179"/>
      <c r="S27" s="179"/>
      <c r="T27" s="180"/>
      <c r="U27" s="180"/>
      <c r="V27" s="178"/>
      <c r="W27" s="178"/>
      <c r="X27" s="178"/>
    </row>
    <row r="28" s="110" customFormat="true" ht="21" hidden="false" customHeight="true" outlineLevel="0" collapsed="false">
      <c r="B28" s="157"/>
      <c r="C28" s="158"/>
      <c r="D28" s="159" t="n">
        <f aca="false">COUNTIF(D4:D27,$A$2)</f>
        <v>0</v>
      </c>
      <c r="E28" s="159" t="n">
        <f aca="false">COUNTIF(E4:E27,$A$2)</f>
        <v>0</v>
      </c>
      <c r="F28" s="159" t="n">
        <f aca="false">COUNTIF(F4:F27,$A$2)</f>
        <v>0</v>
      </c>
      <c r="G28" s="159" t="n">
        <f aca="false">COUNTIF(G4:G27,$A$2)</f>
        <v>0</v>
      </c>
      <c r="H28" s="159" t="n">
        <f aca="false">COUNTIF(H4:H27,$A$2)</f>
        <v>0</v>
      </c>
      <c r="I28" s="159" t="n">
        <f aca="false">COUNTIF(I4:I27,$A$2)</f>
        <v>0</v>
      </c>
      <c r="J28" s="159" t="n">
        <f aca="false">COUNTIF(J4:J27,$A$2)</f>
        <v>0</v>
      </c>
      <c r="K28" s="159" t="n">
        <f aca="false">COUNTIF(K4:K27,$A$2)</f>
        <v>0</v>
      </c>
      <c r="L28" s="159" t="n">
        <f aca="false">COUNTIF(L4:L27,$A$2)</f>
        <v>0</v>
      </c>
      <c r="M28" s="159" t="n">
        <f aca="false">COUNTIF(M4:M27,$A$2)</f>
        <v>0</v>
      </c>
      <c r="N28" s="159" t="n">
        <f aca="false">COUNTIF(N4:N27,$A$2)</f>
        <v>0</v>
      </c>
      <c r="O28" s="159" t="n">
        <f aca="false">COUNTIF(O4:O27,$A$2)</f>
        <v>0</v>
      </c>
      <c r="P28" s="159" t="n">
        <f aca="false">COUNTIF(P4:P27,$A$2)</f>
        <v>0</v>
      </c>
      <c r="Q28" s="159" t="n">
        <f aca="false">COUNTIF(Q4:Q27,$A$2)</f>
        <v>0</v>
      </c>
      <c r="R28" s="159" t="n">
        <f aca="false">COUNTIF(R4:R27,$A$2)</f>
        <v>0</v>
      </c>
      <c r="S28" s="159" t="n">
        <f aca="false">COUNTIF(S4:S27,$A$2)</f>
        <v>0</v>
      </c>
      <c r="T28" s="159" t="n">
        <f aca="false">COUNTIF(T4:T27,$A$2)</f>
        <v>0</v>
      </c>
      <c r="U28" s="159" t="n">
        <f aca="false">COUNTIF(U4:U27,$A$2)</f>
        <v>0</v>
      </c>
      <c r="V28" s="159" t="n">
        <f aca="false">COUNTIF(V4:V27,$A$2)</f>
        <v>0</v>
      </c>
      <c r="W28" s="159" t="n">
        <f aca="false">COUNTIF(W4:W27,$A$2)</f>
        <v>0</v>
      </c>
    </row>
    <row r="29" s="110" customFormat="true" ht="21" hidden="false" customHeight="true" outlineLevel="0" collapsed="false">
      <c r="B29" s="157"/>
      <c r="C29" s="158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60"/>
      <c r="R29" s="159"/>
      <c r="S29" s="160"/>
    </row>
    <row r="30" s="110" customFormat="true" ht="21" hidden="false" customHeight="true" outlineLevel="0" collapsed="false">
      <c r="B30" s="157"/>
      <c r="C30" s="158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60"/>
      <c r="R30" s="159"/>
      <c r="S30" s="16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8">
    <mergeCell ref="E1:O1"/>
    <mergeCell ref="R1:S1"/>
    <mergeCell ref="B4:B7"/>
    <mergeCell ref="B8:B11"/>
    <mergeCell ref="B12:B15"/>
    <mergeCell ref="B16:B19"/>
    <mergeCell ref="B20:B23"/>
    <mergeCell ref="B24:B27"/>
  </mergeCells>
  <printOptions headings="false" gridLines="false" gridLinesSet="true" horizontalCentered="false" verticalCentered="false"/>
  <pageMargins left="0.490277777777778" right="0.379861111111111" top="0.309722222222222" bottom="0.5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39:06Z</dcterms:created>
  <dc:creator>User</dc:creator>
  <dc:description/>
  <dc:language>en-US</dc:language>
  <cp:lastModifiedBy>Admin</cp:lastModifiedBy>
  <cp:lastPrinted>2022-02-15T08:00:01Z</cp:lastPrinted>
  <dcterms:modified xsi:type="dcterms:W3CDTF">2022-02-17T08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